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9"/>
  </bookViews>
  <sheets>
    <sheet name="OE. 1.1" sheetId="1" state="visible" r:id="rId2"/>
    <sheet name="OE. 1.2" sheetId="2" state="visible" r:id="rId3"/>
    <sheet name="OE. 1.3" sheetId="3" state="visible" r:id="rId4"/>
    <sheet name="OE. 1.4" sheetId="4" state="visible" r:id="rId5"/>
    <sheet name="OE. 1.5" sheetId="5" state="visible" r:id="rId6"/>
    <sheet name="OE. 1.6" sheetId="6" state="visible" r:id="rId7"/>
    <sheet name="OE. 2.1" sheetId="7" state="visible" r:id="rId8"/>
    <sheet name="OE. 2.2" sheetId="8" state="visible" r:id="rId9"/>
    <sheet name="OE. 2.3" sheetId="9" state="visible" r:id="rId10"/>
    <sheet name="OE. 2.4" sheetId="10" state="visible" r:id="rId11"/>
    <sheet name="OE. 2.5" sheetId="11" state="visible" r:id="rId12"/>
    <sheet name="OE. 2.6" sheetId="12" state="visible" r:id="rId13"/>
    <sheet name="OE. 3.1" sheetId="13" state="visible" r:id="rId14"/>
    <sheet name="OE. 3.2" sheetId="14" state="visible" r:id="rId15"/>
    <sheet name="OE. 3.3" sheetId="15" state="visible" r:id="rId16"/>
    <sheet name="OE.4.1" sheetId="16" state="visible" r:id="rId17"/>
    <sheet name="OE.4.2" sheetId="17" state="visible" r:id="rId18"/>
    <sheet name="OE. 4.3" sheetId="18" state="visible" r:id="rId19"/>
    <sheet name="OE. 4.4" sheetId="19" state="visible" r:id="rId20"/>
    <sheet name="OE. 4.5" sheetId="20" state="visible" r:id="rId21"/>
    <sheet name="Hoja1" sheetId="21" state="visible" r:id="rId22"/>
  </sheets>
  <definedNames>
    <definedName function="false" hidden="false" localSheetId="0" name="_xlnm.Print_Area" vbProcedure="false">'OE. 1.1'!$A$1:$Q$36</definedName>
    <definedName function="false" hidden="false" localSheetId="0" name="_xlnm.Print_Titles" vbProcedure="false">'OE. 1.1'!$1:$13</definedName>
    <definedName function="false" hidden="false" localSheetId="1" name="_xlnm.Print_Area" vbProcedure="false">'OE. 1.2'!$A$1:$Q$26</definedName>
    <definedName function="false" hidden="false" localSheetId="1" name="_xlnm.Print_Titles" vbProcedure="false">'OE. 1.2'!$1:$11</definedName>
    <definedName function="false" hidden="false" localSheetId="2" name="_xlnm.Print_Area" vbProcedure="false">'OE. 1.3'!$A$1:$Q$266</definedName>
    <definedName function="false" hidden="false" localSheetId="2" name="_xlnm.Print_Titles" vbProcedure="false">'OE. 1.3'!$1:$13</definedName>
    <definedName function="false" hidden="false" localSheetId="3" name="_xlnm.Print_Area" vbProcedure="false">'OE. 1.4'!$A$1:$Q$484</definedName>
    <definedName function="false" hidden="false" localSheetId="3" name="_xlnm.Print_Titles" vbProcedure="false">'OE. 1.4'!$1:$11</definedName>
    <definedName function="false" hidden="false" localSheetId="4" name="_xlnm.Print_Area" vbProcedure="false">'OE. 1.5'!$A$1:$Q$23</definedName>
    <definedName function="false" hidden="false" localSheetId="4" name="_xlnm.Print_Titles" vbProcedure="false">'OE. 1.5'!$1:$11</definedName>
    <definedName function="false" hidden="false" localSheetId="5" name="_xlnm.Print_Area" vbProcedure="false">'OE. 1.6'!$A$1:$Q$49</definedName>
    <definedName function="false" hidden="false" localSheetId="5" name="_xlnm.Print_Titles" vbProcedure="false">'OE. 1.6'!$1:$12</definedName>
    <definedName function="false" hidden="false" localSheetId="6" name="_xlnm.Print_Area" vbProcedure="false">'OE. 2.1'!$A$1:$Q$90</definedName>
    <definedName function="false" hidden="false" localSheetId="6" name="_xlnm.Print_Titles" vbProcedure="false">'OE. 2.1'!$1:$13</definedName>
    <definedName function="false" hidden="false" localSheetId="7" name="_xlnm.Print_Area" vbProcedure="false">'OE. 2.2'!$A$1:$Q$47</definedName>
    <definedName function="false" hidden="false" localSheetId="7" name="_xlnm.Print_Titles" vbProcedure="false">'OE. 2.2'!$1:$12</definedName>
    <definedName function="false" hidden="false" localSheetId="8" name="_xlnm.Print_Area" vbProcedure="false">'OE. 2.3'!$A$1:$Q$161</definedName>
    <definedName function="false" hidden="false" localSheetId="8" name="_xlnm.Print_Titles" vbProcedure="false">'OE. 2.3'!$1:$12</definedName>
    <definedName function="false" hidden="false" localSheetId="9" name="_xlnm.Print_Area" vbProcedure="false">'OE. 2.4'!$A$1:$Q$30</definedName>
    <definedName function="false" hidden="false" localSheetId="9" name="_xlnm.Print_Titles" vbProcedure="false">'OE. 2.4'!$1:$12</definedName>
    <definedName function="false" hidden="false" localSheetId="10" name="_xlnm.Print_Area" vbProcedure="false">'OE. 2.5'!$A$1:$Q$83</definedName>
    <definedName function="false" hidden="false" localSheetId="10" name="_xlnm.Print_Titles" vbProcedure="false">'OE. 2.5'!$1:$12</definedName>
    <definedName function="false" hidden="false" localSheetId="11" name="_xlnm.Print_Area" vbProcedure="false">'OE. 2.6'!$A$1:$Q$53</definedName>
    <definedName function="false" hidden="false" localSheetId="11" name="_xlnm.Print_Titles" vbProcedure="false">'OE. 2.6'!$1:$12</definedName>
    <definedName function="false" hidden="false" localSheetId="12" name="_xlnm.Print_Area" vbProcedure="false">'OE. 3.1'!$A$1:$Q$59</definedName>
    <definedName function="false" hidden="false" localSheetId="12" name="_xlnm.Print_Titles" vbProcedure="false">'OE. 3.1'!$1:$12</definedName>
    <definedName function="false" hidden="false" localSheetId="13" name="_xlnm.Print_Area" vbProcedure="false">'OE. 3.2'!$A$1:$Q$44</definedName>
    <definedName function="false" hidden="false" localSheetId="13" name="_xlnm.Print_Titles" vbProcedure="false">'OE. 3.2'!$1:$12</definedName>
    <definedName function="false" hidden="false" localSheetId="14" name="_xlnm.Print_Area" vbProcedure="false">'OE. 3.3'!$A$1:$Q$23</definedName>
    <definedName function="false" hidden="false" localSheetId="14" name="_xlnm.Print_Titles" vbProcedure="false">'OE. 3.3'!$1:$11</definedName>
    <definedName function="false" hidden="false" localSheetId="17" name="_xlnm.Print_Area" vbProcedure="false">'OE. 4.3'!$A$1:$Q$16</definedName>
    <definedName function="false" hidden="false" localSheetId="17" name="_xlnm.Print_Titles" vbProcedure="false">'OE. 4.3'!$1:$12</definedName>
    <definedName function="false" hidden="false" localSheetId="18" name="_xlnm.Print_Area" vbProcedure="false">'OE. 4.4'!$A$1:$Q$18</definedName>
    <definedName function="false" hidden="false" localSheetId="18" name="_xlnm.Print_Titles" vbProcedure="false">'OE. 4.4'!$1:$12</definedName>
    <definedName function="false" hidden="false" localSheetId="19" name="_xlnm.Print_Area" vbProcedure="false">'OE. 4.5'!$A$1:$Q$48</definedName>
    <definedName function="false" hidden="false" localSheetId="19" name="_xlnm.Print_Titles" vbProcedure="false">'OE. 4.5'!$1:$11</definedName>
    <definedName function="false" hidden="false" localSheetId="15" name="_xlnm.Print_Area" vbProcedure="false">'OE.4.1'!$A$1:$Q$339</definedName>
    <definedName function="false" hidden="false" localSheetId="15" name="_xlnm.Print_Titles" vbProcedure="false">'OE.4.1'!$1:$13</definedName>
    <definedName function="false" hidden="false" localSheetId="16" name="_xlnm.Print_Area" vbProcedure="false">'OE.4.2'!$A$1:$Q$25</definedName>
    <definedName function="false" hidden="false" localSheetId="16" name="_xlnm.Print_Titles" vbProcedure="false">'OE.4.2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jalvarez:
</t>
        </r>
        <r>
          <rPr>
            <sz val="9"/>
            <color rgb="FF000000"/>
            <rFont val="Tahoma"/>
            <family val="2"/>
          </rPr>
          <t xml:space="preserve">A la fecha no hay una distribución financ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3</xdr:row>
                <xdr:rowOff>7</xdr:rowOff>
              </xdr:from>
              <xdr:to>
                <xdr:col>19</xdr:col>
                <xdr:colOff>28</xdr:colOff>
                <xdr:row>16</xdr:row>
                <xdr:rowOff>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</rPr>
          <t xml:space="preserve">jalvarez:
</t>
        </r>
        <r>
          <rPr>
            <sz val="9"/>
            <color rgb="FF000000"/>
            <rFont val="Tahoma"/>
            <family val="2"/>
          </rPr>
          <t xml:space="preserve">A la fecha no hay una distribución financ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3</xdr:row>
                <xdr:rowOff>7</xdr:rowOff>
              </xdr:from>
              <xdr:to>
                <xdr:col>19</xdr:col>
                <xdr:colOff>28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4" uniqueCount="2379">
  <si>
    <t xml:space="preserve">FORMATO N° 01: PROGRAMACIÓN DE ACTIVIDADES Y PROYECTOS</t>
  </si>
  <si>
    <t xml:space="preserve">FINANCIAMIENTO</t>
  </si>
  <si>
    <t xml:space="preserve">: GOBIERNO REGIONAL - TODA FUENTE</t>
  </si>
  <si>
    <t xml:space="preserve">PLIEGO</t>
  </si>
  <si>
    <t xml:space="preserve">: 445 GOBIERNO REGIONAL CAJAMARCA</t>
  </si>
  <si>
    <t xml:space="preserve">POLÍTICA</t>
  </si>
  <si>
    <r>
      <rPr>
        <b val="true"/>
        <sz val="8"/>
        <rFont val="Arial"/>
        <family val="2"/>
      </rPr>
      <t xml:space="preserve">: A.1. </t>
    </r>
    <r>
      <rPr>
        <sz val="8"/>
        <rFont val="Arial"/>
        <family val="2"/>
      </rPr>
      <t xml:space="preserve">Acceso universal a servicios básicos de salud, de calidad con énfasis en lo preventivo - promocional</t>
    </r>
  </si>
  <si>
    <r>
      <rPr>
        <b val="true"/>
        <sz val="8"/>
        <rFont val="Arial"/>
        <family val="2"/>
      </rPr>
      <t xml:space="preserve">  A.2. </t>
    </r>
    <r>
      <rPr>
        <sz val="8"/>
        <rFont val="Arial"/>
        <family val="2"/>
      </rPr>
      <t xml:space="preserve">Gestión integral e inclusiva para la educación gratuita, universal y de calidad.</t>
    </r>
  </si>
  <si>
    <t xml:space="preserve">OBJETIVO ESTRATÉGICO</t>
  </si>
  <si>
    <r>
      <rPr>
        <b val="true"/>
        <sz val="8"/>
        <rFont val="Arial"/>
        <family val="2"/>
      </rPr>
      <t xml:space="preserve">: 1. </t>
    </r>
    <r>
      <rPr>
        <sz val="8"/>
        <rFont val="Arial"/>
        <family val="2"/>
      </rPr>
      <t xml:space="preserve">La Población del departamento de Cajamarca, principalmente en condición de pobreza y vulnerable, accede a servicios sociales básicos de calidad e igualdad de oportunidades.</t>
    </r>
  </si>
  <si>
    <t xml:space="preserve">OBJETIVO ESPECÍFICO</t>
  </si>
  <si>
    <r>
      <rPr>
        <b val="true"/>
        <sz val="8"/>
        <rFont val="Arial"/>
        <family val="2"/>
      </rPr>
      <t xml:space="preserve">: 1.1. </t>
    </r>
    <r>
      <rPr>
        <sz val="8"/>
        <rFont val="Arial"/>
        <family val="2"/>
      </rPr>
      <t xml:space="preserve">Promover la inclusión del menor y adolescente, en situación de abandono físico y moral,  a una familia sustitutiva brindándole la oportunidad de crecer y desarrollarse dentro de un hogar y de la sociedad en su conjunto.</t>
    </r>
  </si>
  <si>
    <t xml:space="preserve">Nº</t>
  </si>
  <si>
    <t xml:space="preserve">ACTIVIDAD / PROYECTO</t>
  </si>
  <si>
    <t xml:space="preserve">UBICACIÓN</t>
  </si>
  <si>
    <t xml:space="preserve">UNIDAD DE
MEDIDA</t>
  </si>
  <si>
    <t xml:space="preserve">METAS</t>
  </si>
  <si>
    <t xml:space="preserve">OBSERVACIONES</t>
  </si>
  <si>
    <t xml:space="preserve">PROVINCIA</t>
  </si>
  <si>
    <t xml:space="preserve">DISTRITO</t>
  </si>
  <si>
    <t xml:space="preserve">FÍSICA
ANUAL</t>
  </si>
  <si>
    <t xml:space="preserve">PIA
2012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FÍSICA</t>
  </si>
  <si>
    <t xml:space="preserve">FINANCIERA</t>
  </si>
  <si>
    <t xml:space="preserve">ALDEA INFANTIL "SAN ANTONIO"</t>
  </si>
  <si>
    <t xml:space="preserve">1.</t>
  </si>
  <si>
    <t xml:space="preserve">Servicio Social al Albergado y Familia del Albergado (evaluación de problemática, desarrollo de actividades )</t>
  </si>
  <si>
    <t xml:space="preserve">CAJAMARCA</t>
  </si>
  <si>
    <t xml:space="preserve">Informes</t>
  </si>
  <si>
    <t xml:space="preserve">se realiza  el asistentado social  desde las visitas a las familias de origen para su reinserción</t>
  </si>
  <si>
    <t xml:space="preserve">2.</t>
  </si>
  <si>
    <t xml:space="preserve">Abordaje Psicologico (evaluación, tamizaje, terapias)</t>
  </si>
  <si>
    <t xml:space="preserve">Atenciones
Informes</t>
  </si>
  <si>
    <t xml:space="preserve">3.</t>
  </si>
  <si>
    <t xml:space="preserve">Atencion Integral en la Salud del Albergado (aseguramiento, tramitación, atención )</t>
  </si>
  <si>
    <t xml:space="preserve">acciones que se realizan  en centros de salud  y hospitales.</t>
  </si>
  <si>
    <t xml:space="preserve">4.</t>
  </si>
  <si>
    <t xml:space="preserve">Formacion y Capacitacion para el Trabajo de Albergados</t>
  </si>
  <si>
    <t xml:space="preserve">Talleres</t>
  </si>
  <si>
    <t xml:space="preserve">5.</t>
  </si>
  <si>
    <t xml:space="preserve">Gestion y desarrollo Institucional. (mantenimiento, acreditación, )</t>
  </si>
  <si>
    <t xml:space="preserve">acciones
Informes</t>
  </si>
  <si>
    <t xml:space="preserve">talleres que se realizan  de manera externa, que luego de su culminación obtienen una acreditación</t>
  </si>
  <si>
    <t xml:space="preserve">6.</t>
  </si>
  <si>
    <t xml:space="preserve">Asesoría Jurídica (defensa de casos, solución de conflictos legales, atención de escritos)</t>
  </si>
  <si>
    <t xml:space="preserve">7.</t>
  </si>
  <si>
    <t xml:space="preserve">Ärea educativa (monitoreo, supervisión, acompañamiento educativo, reforzamiento)</t>
  </si>
  <si>
    <t xml:space="preserve">8.</t>
  </si>
  <si>
    <t xml:space="preserve">Área recreativa (arte, música, paseos, artes plásticas, ludoterapia)</t>
  </si>
  <si>
    <t xml:space="preserve">Talleres
Informes</t>
  </si>
  <si>
    <t xml:space="preserve">9.</t>
  </si>
  <si>
    <t xml:space="preserve">Plan nutricional </t>
  </si>
  <si>
    <t xml:space="preserve">acciones</t>
  </si>
  <si>
    <t xml:space="preserve">Plan a desarrollarse de manera permanente  de enero a diciembre</t>
  </si>
  <si>
    <t xml:space="preserve">10.</t>
  </si>
  <si>
    <t xml:space="preserve">Talleres  internos para albergados </t>
  </si>
  <si>
    <t xml:space="preserve">talleres  que se realizan de manera  interna dentro de la aldea   sin acreditación</t>
  </si>
  <si>
    <t xml:space="preserve">11.</t>
  </si>
  <si>
    <t xml:space="preserve">Capacitaciones  en zonas de influencia</t>
  </si>
  <si>
    <t xml:space="preserve">12.</t>
  </si>
  <si>
    <t xml:space="preserve">Capacitaciones con el MIMDES  Y JUZGADOS</t>
  </si>
  <si>
    <t xml:space="preserve">13.</t>
  </si>
  <si>
    <t xml:space="preserve">Manutención  nutricional a los albergados</t>
  </si>
  <si>
    <t xml:space="preserve">raciones alimenticias  para los albergados  que comprenden desayuno almuerzo y cena de enero a diciembre</t>
  </si>
  <si>
    <t xml:space="preserve">GERENCIA REGIONAL DE DESARROLLO SOCIAL</t>
  </si>
  <si>
    <t xml:space="preserve">SUB GERENCIA DE ASUNTOS POBLACIONALES</t>
  </si>
  <si>
    <t xml:space="preserve">ACTIVIDAD PROTECCIÓN SOCIAL</t>
  </si>
  <si>
    <t xml:space="preserve">14.</t>
  </si>
  <si>
    <t xml:space="preserve"> Taller regional de concertación con instituciones y organizaciones que trabajan con niños y adolescentes más vulnerable.</t>
  </si>
  <si>
    <t xml:space="preserve"> Cajamarca</t>
  </si>
  <si>
    <t xml:space="preserve">Cajamarca</t>
  </si>
  <si>
    <t xml:space="preserve">Taller</t>
  </si>
  <si>
    <t xml:space="preserve">15.</t>
  </si>
  <si>
    <t xml:space="preserve"> Elaboración de un documento informativo sobre la importancia de la participacion infantil y juvenil para el Desarrollo del pueblo.</t>
  </si>
  <si>
    <t xml:space="preserve">Documento</t>
  </si>
  <si>
    <t xml:space="preserve">16.</t>
  </si>
  <si>
    <t xml:space="preserve">Talleres regionales descentralizados para información y sensibilización en el fortalecimeinto y creación de las DEMUNAS.</t>
  </si>
  <si>
    <t xml:space="preserve">Multiprovincial</t>
  </si>
  <si>
    <t xml:space="preserve">Multidistrital</t>
  </si>
  <si>
    <t xml:space="preserve">17.</t>
  </si>
  <si>
    <t xml:space="preserve">Inscripción de Defensorías Municipales del Niño y del Adolescente en el registro central del MIMDES.</t>
  </si>
  <si>
    <t xml:space="preserve">DEMUNAS</t>
  </si>
  <si>
    <t xml:space="preserve">18.</t>
  </si>
  <si>
    <t xml:space="preserve">Talleres regionales "trata de personas en la Región Cajamarca".</t>
  </si>
  <si>
    <t xml:space="preserve">19.</t>
  </si>
  <si>
    <t xml:space="preserve">Elaboración de un proyecto de inversión para la prevención y erradicación de la violencia familiar y sexual.</t>
  </si>
  <si>
    <t xml:space="preserve">Proyecto</t>
  </si>
  <si>
    <r>
      <rPr>
        <b val="true"/>
        <sz val="8"/>
        <rFont val="Arial"/>
        <family val="2"/>
      </rPr>
      <t xml:space="preserve">: A.2. </t>
    </r>
    <r>
      <rPr>
        <sz val="8"/>
        <rFont val="Arial"/>
        <family val="2"/>
      </rPr>
      <t xml:space="preserve">Gestión integral e inclusiva para la educación gratuita, universal y de calidad.</t>
    </r>
  </si>
  <si>
    <r>
      <rPr>
        <b val="true"/>
        <sz val="8"/>
        <rFont val="Arial"/>
        <family val="2"/>
      </rPr>
      <t xml:space="preserve">: 1.2. </t>
    </r>
    <r>
      <rPr>
        <sz val="8"/>
        <rFont val="Arial"/>
        <family val="2"/>
      </rPr>
      <t xml:space="preserve">Desarrollar, validar y reglamentar políticas y planes regionales en el marco de las funciones y facultades a ser transferidas sobre igualdad de oportunidades y asuntos poblacionales.</t>
    </r>
  </si>
  <si>
    <t xml:space="preserve"> Diagnostico situacional de organizaciones sociales de base y populares</t>
  </si>
  <si>
    <t xml:space="preserve">Diagnostico situacional</t>
  </si>
  <si>
    <t xml:space="preserve">95% de organizaciones sociales y populares de toda la región, se fortalecen con actividades realizadas</t>
  </si>
  <si>
    <t xml:space="preserve"> Taller provincial: problemática, análisis y perspectivas de  Desarrollo, género e igualdad de oportunidades.</t>
  </si>
  <si>
    <t xml:space="preserve">70 % de organizaciones sociales practican y promueven la equidad de género en    Cajamarca y San Marcos</t>
  </si>
  <si>
    <t xml:space="preserve"> Taller regional descentralizado: problemática, análisis y políticas de desarrollo para la erradicación de exclusión social.</t>
  </si>
  <si>
    <t xml:space="preserve">El 70% de organizaciones de toda la región conocen y plantean sus propias políticas a ser consideradas el próximo año.</t>
  </si>
  <si>
    <t xml:space="preserve">I congreso regional de inclusión social y  nuevo enfoque de desarrollo humano con equidad de género.</t>
  </si>
  <si>
    <t xml:space="preserve">Congreso</t>
  </si>
  <si>
    <t xml:space="preserve">El 60 % de organizaciones sociales y populares de la región Cajamarca practican y promueven un nuevo enfoque de Desarrollo con equidad de género.</t>
  </si>
  <si>
    <t xml:space="preserve">Elaboración de 2 documentos preventivos e informativos de lucha contra la violencia familiar y política.</t>
  </si>
  <si>
    <t xml:space="preserve">Boletin</t>
  </si>
  <si>
    <t xml:space="preserve"> Creación de una red juvenil-estudiantil de mujeres.</t>
  </si>
  <si>
    <t xml:space="preserve">Red Juvenil</t>
  </si>
  <si>
    <t xml:space="preserve">Taller de capacitación a equipos locales en las provincias de San Marcos, Cajabamba, para la inscripción de personas afectadas por violencia política.</t>
  </si>
  <si>
    <t xml:space="preserve">Reunión de trabajo para la lucha contra la exclusión social de personas más vulnerables</t>
  </si>
  <si>
    <t xml:space="preserve">Reunión</t>
  </si>
  <si>
    <t xml:space="preserve">70% de organizaciones e instituciones determinan acciones y trabaja concertadamente</t>
  </si>
  <si>
    <t xml:space="preserve">Reuniones de sensibilización, difusión de requisitos e inscripción en el RUAS.</t>
  </si>
  <si>
    <t xml:space="preserve">Realizar campañas de sensibilización  e  Inscripción de personas afectadas por la exclusión social de manera concertada.</t>
  </si>
  <si>
    <t xml:space="preserve">Campaña</t>
  </si>
  <si>
    <t xml:space="preserve">Encuentro de comunidades excluidas y dispersas: comunidad awajun y comunidades quechua hablantes.</t>
  </si>
  <si>
    <t xml:space="preserve">Encuentro</t>
  </si>
  <si>
    <t xml:space="preserve">OREDIS</t>
  </si>
  <si>
    <r>
      <rPr>
        <b val="true"/>
        <sz val="8"/>
        <rFont val="Arial"/>
        <family val="2"/>
      </rPr>
      <t xml:space="preserve">:  A.2. </t>
    </r>
    <r>
      <rPr>
        <sz val="8"/>
        <rFont val="Arial"/>
        <family val="2"/>
      </rPr>
      <t xml:space="preserve">Gestión integral e inclusiva para la educación gratuita, universal y de calidad.</t>
    </r>
  </si>
  <si>
    <r>
      <rPr>
        <b val="true"/>
        <sz val="8"/>
        <rFont val="Arial"/>
        <family val="2"/>
      </rPr>
      <t xml:space="preserve">   A.3. </t>
    </r>
    <r>
      <rPr>
        <sz val="8"/>
        <rFont val="Arial"/>
        <family val="2"/>
      </rPr>
      <t xml:space="preserve">Revaloración de la identidad y diversidad cultural para la integración regional.</t>
    </r>
  </si>
  <si>
    <r>
      <rPr>
        <b val="true"/>
        <sz val="8"/>
        <rFont val="Arial"/>
        <family val="2"/>
      </rPr>
      <t xml:space="preserve">: 1.3. </t>
    </r>
    <r>
      <rPr>
        <sz val="8"/>
        <rFont val="Arial"/>
        <family val="2"/>
      </rPr>
      <t xml:space="preserve">Mejorar la calidad y cobertura del servicio educativo, incidiendo en la formación integral del educando, ampliando y equipando la infraestructura educativa; así como fomentando la cultura y conservación del acervo histórico de la Región.</t>
    </r>
  </si>
  <si>
    <t xml:space="preserve">GERENCIA REGIONAL DE INFRAESTRUCTURA</t>
  </si>
  <si>
    <t xml:space="preserve">REPOSICION DE INFRAESTRUCTURA Y MOBILIARIO ESCOLAR DEL C.E. Nº 16873 DE CHINCHIQUILLA - SAN IGNACIO</t>
  </si>
  <si>
    <t xml:space="preserve">SAN IGNACIO</t>
  </si>
  <si>
    <t xml:space="preserve">OBRA</t>
  </si>
  <si>
    <t xml:space="preserve">RECONSTRUCCION Y AMPLIACION DE INFRAESTRUCTURA EDUCATIVA DE LA I.E. Nº 17736 MISA CANTORA, DISTRITO DE SAN JOSE DE LOURDES - SAN IGNACIO - CAJAMARCA</t>
  </si>
  <si>
    <t xml:space="preserve">AMPLIACION INFRAESTRUCTURA I.E. SANTA TERESITA NIVEL PRIMARIO Nº 82016 - CAJAMARCA</t>
  </si>
  <si>
    <t xml:space="preserve">SUBGERENCIA DE SUPERVISION Y LIQUIDACION</t>
  </si>
  <si>
    <t xml:space="preserve">MEJORAMIENTO DE LA I.E. Nº 82019 LA FLORIDA PROVINCIA DE CAJAMARCA, CAJAMARCA</t>
  </si>
  <si>
    <t xml:space="preserve">EXPEDIENTE</t>
  </si>
  <si>
    <t xml:space="preserve">Elaboracion de liquidacion de proyecto.</t>
  </si>
  <si>
    <t xml:space="preserve">SUBGERENCIA DE DESARROLLO SOCIAL Y HUMANO</t>
  </si>
  <si>
    <t xml:space="preserve">UNIDAD FORMULADORA - DESARROLLO SOCIAL</t>
  </si>
  <si>
    <t xml:space="preserve">PERFIL</t>
  </si>
  <si>
    <t xml:space="preserve">MEJORA DE LA CALIDAD EDUCATIVA</t>
  </si>
  <si>
    <t xml:space="preserve">LOGROS DE APRENDIZAJE EN LAS AREAS DE COMUNICACION INTEGRAL Y LOGICO MATEMATICO, EN LAS INSTITUCIONES EDUCATIVAS FOCALIZADAS DEL QUINTIL 1, DE LA EDUCACION BASICA, PRIMARIA, EN LAS PROVINCIAS DE CHOTA, CUTERVO Y SANTA CRUZ, REGION CAJAMARCA</t>
  </si>
  <si>
    <t xml:space="preserve">LOGROS DE APRENDIZAJE EN LAS AREAS DE COMUNICACION INTEGRAL Y LOGICO MATEMATICO EN LAS INSTITUCIONES EDUCATIVAS FOCALIZADAS DEL QUINTIL 1, DE LA EDUCACION BASICA, INICIAL EN LAS PROVINCIAS DE SANTA CRUZ, CHOTA Y CUTERVO, REGION CAJAMARCA</t>
  </si>
  <si>
    <t xml:space="preserve">LOGROS DE APRENDIZAJE EN LAS AREAS DE COMUNICACION INTEGRAL Y LOGICO MATEMATICO EN LAS INSTITUCIONES EDUCATIVAS FOCALIZADAS DEL QUINTIL 1 DE LA EDUCACION BASICA INICIAL EN LAS PROVINCIAS DE CAJAMARCA, CELENDIN, HUALGAYOC Y SAN MARCOS REGION CAJAMARCA</t>
  </si>
  <si>
    <t xml:space="preserve">LOGROS DE APRENDIZAJE EN LAS AREAS DE COMUNICACION INTEGRAL Y LOGICO MATEMATICO, EN LAS INSTITUCIONES EDUCATIVAS FOCALIZADAS DEL QUINTIL 1, DE LA EDUCACION BASICA, INICIAL, EN LAS PROVINCIAS DE JAEN Y SAN IGNACIO, REGION CAJAMARCA</t>
  </si>
  <si>
    <t xml:space="preserve"> LOGROS DE APRENDIZAJE EN LAS AREAS DE COMUNICACION INTEGRAL Y LOGICO MATEMATICO, EN LAS I.E. FOCALIZADAS DEL QUINTIL 1, DE LA EDUCACION BASICA, INICIAL, EN LAS PROVINCIAS DE SAN MIGUEL, SAN PABLO, CONTUMAZA Y CAJABAMBA, REGION CAJAMARCA</t>
  </si>
  <si>
    <t xml:space="preserve">LOGROS DE APRENDIZAJE EN LAS AREAS DE COMUNICACION INTEGRAL Y LOGICO MATEMATICO, EN LAS I.E. FOCALIZADAS DEL QUINTIL 1, DE LA EDUCACION BASICA, PRIMARIA, EN LAS PROVINCIAS DE SAN MIGUEL, SAN PABLO, CONTUMAZA Y CAJABAMBA, REGION CAJAMARCA</t>
  </si>
  <si>
    <t xml:space="preserve">LOGROS DE APRENDIZAJE EN LAS AREAS DE COMUNICACION INTEGRAL Y LOGICO MATEMATICO, EN LAS I.E. FOCALIZADAS DEL QUINTIL 1 DE LA EDUCACION BASICA, PRIMARIA, EN LAS PROVINCIAS DE CAJAMARCA, CELENDIN, HUALGAYOC Y SAN MARCOS, REGION CAJAMARCA</t>
  </si>
  <si>
    <t xml:space="preserve">LOGROS DE APRENDIZAJE EN LAS AREAS DE COMUNICACION INTEGRAL Y LOGICO MATEMATICO, EN LAS INSTITUCIONES EDUCATIVAS FOCALIZADAS DEL QUINTIL 1, DE LA EDUCACION BASICA, PRIMARIA, EN LAS PROVINCIAS DE JAEN Y SAN IGNACIO, REGION CAJAMARCA</t>
  </si>
  <si>
    <t xml:space="preserve">ARCHIVO REGIONAL CAJAMARCA</t>
  </si>
  <si>
    <t xml:space="preserve">DIRECCIÓN ARCHIVO REGIONAL</t>
  </si>
  <si>
    <t xml:space="preserve">INCREMENTO DE HEMEROTECA</t>
  </si>
  <si>
    <t xml:space="preserve">PERIÓDICO/REV.</t>
  </si>
  <si>
    <t xml:space="preserve">SUPERVICIÓN DE ARCHIVOS</t>
  </si>
  <si>
    <t xml:space="preserve">SUPERVICIÓN</t>
  </si>
  <si>
    <t xml:space="preserve">TRANSFERENCIA DOCUMENTAL</t>
  </si>
  <si>
    <t xml:space="preserve">TRANSFERENCIA</t>
  </si>
  <si>
    <t xml:space="preserve">CAPACITACION ARCHIVISTICA</t>
  </si>
  <si>
    <t xml:space="preserve">SEMINARIO</t>
  </si>
  <si>
    <t xml:space="preserve">ARCHIVO HISTÓRICO</t>
  </si>
  <si>
    <t xml:space="preserve">EXPOSICIONES</t>
  </si>
  <si>
    <t xml:space="preserve">20.</t>
  </si>
  <si>
    <t xml:space="preserve">LIMPIEZA DOCUMENTAL</t>
  </si>
  <si>
    <t xml:space="preserve">METRO LINEAL</t>
  </si>
  <si>
    <t xml:space="preserve">21.</t>
  </si>
  <si>
    <t xml:space="preserve">MANTENIMIENTO DE LOCAL</t>
  </si>
  <si>
    <t xml:space="preserve">LIMPIEZA</t>
  </si>
  <si>
    <t xml:space="preserve">22.</t>
  </si>
  <si>
    <t xml:space="preserve">ADMINISTRACIÓN DE RECURSOS ORDINARIOS</t>
  </si>
  <si>
    <t xml:space="preserve">RENDICIONES</t>
  </si>
  <si>
    <t xml:space="preserve">ARCHIVO ADMINISTRATIVO</t>
  </si>
  <si>
    <t xml:space="preserve">23.</t>
  </si>
  <si>
    <t xml:space="preserve">EXPEDICIÓN DE CERTIFICACIONES NOTARIALES</t>
  </si>
  <si>
    <t xml:space="preserve">CERTIFICACIONES</t>
  </si>
  <si>
    <t xml:space="preserve">24.</t>
  </si>
  <si>
    <t xml:space="preserve">ATENCIÓN A INVESTIGADORES</t>
  </si>
  <si>
    <t xml:space="preserve">INVESTIGADORES</t>
  </si>
  <si>
    <t xml:space="preserve">25.</t>
  </si>
  <si>
    <t xml:space="preserve">COLOCACIÓN DE  MEMBRETES</t>
  </si>
  <si>
    <t xml:space="preserve">MEMBRETE</t>
  </si>
  <si>
    <t xml:space="preserve">26.</t>
  </si>
  <si>
    <t xml:space="preserve">COLOCACIÓN DE CAJAS PROTECTORAS DE LEGAJOS</t>
  </si>
  <si>
    <t xml:space="preserve">CAJA</t>
  </si>
  <si>
    <t xml:space="preserve">27.</t>
  </si>
  <si>
    <t xml:space="preserve">ADMINISTRACIÓN DE RECURSOS DIRECTAMENTE  RECAUDADOS</t>
  </si>
  <si>
    <t xml:space="preserve">RENDICONES</t>
  </si>
  <si>
    <t xml:space="preserve">GERENCIA SUB REGIONAL CHOTA</t>
  </si>
  <si>
    <t xml:space="preserve">28.</t>
  </si>
  <si>
    <t xml:space="preserve">Mejoramiento Ampliación y Equipamiento de la Institucion Educativa Nº 10409 Sarabamba, Distrito Chota</t>
  </si>
  <si>
    <t xml:space="preserve">Chota</t>
  </si>
  <si>
    <t xml:space="preserve">29.</t>
  </si>
  <si>
    <t xml:space="preserve">Reposición de la Infraestructura de la I.E.S. Jose Bruno Ruiz Nuñez-San Juan de Lacamaca - Bambamarca</t>
  </si>
  <si>
    <t xml:space="preserve">Hualgayoc</t>
  </si>
  <si>
    <t xml:space="preserve">Bambamarca</t>
  </si>
  <si>
    <t xml:space="preserve">30.</t>
  </si>
  <si>
    <t xml:space="preserve">Mejoramiento  del Servicio Educativo en la IE Mi Peru Chabarbamba, Distrito de Huambos - Chota</t>
  </si>
  <si>
    <t xml:space="preserve">Huambos</t>
  </si>
  <si>
    <t xml:space="preserve">GERENCIA SUB REGIONAL CUTERVO</t>
  </si>
  <si>
    <t xml:space="preserve">31.</t>
  </si>
  <si>
    <t xml:space="preserve">REPOSICIÓN DE INFRAESTRUCTURA DE LA IES JOSÉ OLAYA DEL CPM CASA BLANCA - PIMPINGOS</t>
  </si>
  <si>
    <t xml:space="preserve">CUTERVO</t>
  </si>
  <si>
    <t xml:space="preserve">colegio</t>
  </si>
  <si>
    <t xml:space="preserve">EJECUTA CONSORCIO CUBAS ARQUITECTOS  EN MODALIDAD DE CONTRATA</t>
  </si>
  <si>
    <t xml:space="preserve">GERENCIA SUB REGIONAL JAÉN</t>
  </si>
  <si>
    <t xml:space="preserve">32.</t>
  </si>
  <si>
    <t xml:space="preserve">REPOSICION INFRAESTRUCTURA I.E.P.S. Nº 16006 CRISTO REY FILA ALTA</t>
  </si>
  <si>
    <t xml:space="preserve">Jaén</t>
  </si>
  <si>
    <t xml:space="preserve">Obra</t>
  </si>
  <si>
    <t xml:space="preserve">33.</t>
  </si>
  <si>
    <t xml:space="preserve">CONSTRUCCION Y MEJORAMIENTO DE LA INFRAESTRUCTURA DEL INSTITUTO SUPERIOR TECNOLOGICO PUBLICO 4 DE JUNIO DE 1821</t>
  </si>
  <si>
    <t xml:space="preserve">34.</t>
  </si>
  <si>
    <t xml:space="preserve">RECONSTRUCCION Y AMPLIACION DE LA INFRAESTRUCTURA EDUCATIVA I.E. N° 16076 JOSE MARIA ARGUEDAS, DISTRITO DE BELLAVISTA - JAEN - CAJAMARCA</t>
  </si>
  <si>
    <t xml:space="preserve">Bellavista</t>
  </si>
  <si>
    <t xml:space="preserve">35.</t>
  </si>
  <si>
    <t xml:space="preserve">CONSTRUCCION DE INFRAESTRUCTURA Y MOBILIARIO ESCOLAR DE LA I.E.P. Nº 16625 - ALTO TAMBILLO -SAN IGNACIO</t>
  </si>
  <si>
    <t xml:space="preserve">San Ignacio</t>
  </si>
  <si>
    <t xml:space="preserve">36.</t>
  </si>
  <si>
    <t xml:space="preserve">REPOSICION Y AMPLIACION DE LA I.E. Nº 16499 RICARDO PALMA - HUARANDOZA</t>
  </si>
  <si>
    <t xml:space="preserve">Huarango</t>
  </si>
  <si>
    <t xml:space="preserve">37.</t>
  </si>
  <si>
    <t xml:space="preserve">RECONSTRUCCION Y MEJORAMIENTO DE INFRAESTRUCTURA INSTITUCION EDUCATIVA Nº 16907 CRISTO REY - SAUCEPAMPA</t>
  </si>
  <si>
    <t xml:space="preserve">38.</t>
  </si>
  <si>
    <t xml:space="preserve">REPOSICION Y AMPLIACION INSTITUCION EDUCATIVA Nº 16519 JOSE CARLOS MARIATEGUI - HUARANGUILLO</t>
  </si>
  <si>
    <t xml:space="preserve">San José de Lourdes</t>
  </si>
  <si>
    <t xml:space="preserve">39.</t>
  </si>
  <si>
    <t xml:space="preserve">REPOSICION DE AULAS Y SERVICIOS HIGIENICOS C.E.I.P.S. N° 16512 - CESARA</t>
  </si>
  <si>
    <t xml:space="preserve">Namballe</t>
  </si>
  <si>
    <t xml:space="preserve">DIRECCIÓN REGIONAL DE EDUCACIÓN</t>
  </si>
  <si>
    <t xml:space="preserve">40.</t>
  </si>
  <si>
    <t xml:space="preserve">Acompañamiento Pedagógico en II Ciclo de educación Básica Regular - Educación Inicial.</t>
  </si>
  <si>
    <t xml:space="preserve">Proceso
Acompañado</t>
  </si>
  <si>
    <t xml:space="preserve">295 docentes acompañados para todo el año</t>
  </si>
  <si>
    <t xml:space="preserve">41.</t>
  </si>
  <si>
    <t xml:space="preserve">Desarrollo de la Enseñanza en Instituciones Educativas - Educación Inicial</t>
  </si>
  <si>
    <t xml:space="preserve">Proceso Inst.
Educativa</t>
  </si>
  <si>
    <t xml:space="preserve">42.</t>
  </si>
  <si>
    <t xml:space="preserve">Dotación de Material educativo para Aula - Educación Inicial</t>
  </si>
  <si>
    <t xml:space="preserve">Kit Mat. Aula</t>
  </si>
  <si>
    <t xml:space="preserve">43.</t>
  </si>
  <si>
    <t xml:space="preserve">Dotación de Material Impreso para Estudiantes - Educación Inicial</t>
  </si>
  <si>
    <t xml:space="preserve">Impreso por Alumno</t>
  </si>
  <si>
    <t xml:space="preserve">44.</t>
  </si>
  <si>
    <t xml:space="preserve">Dotación de Material Fungible para Aula - Educación Inicial.</t>
  </si>
  <si>
    <t xml:space="preserve">Material por Aula</t>
  </si>
  <si>
    <t xml:space="preserve">Paquete de material</t>
  </si>
  <si>
    <t xml:space="preserve">45.</t>
  </si>
  <si>
    <t xml:space="preserve">Saneamiento Físico y Legal de terrenos para II.EE.</t>
  </si>
  <si>
    <t xml:space="preserve">Proceso Saneado</t>
  </si>
  <si>
    <t xml:space="preserve">46.</t>
  </si>
  <si>
    <t xml:space="preserve">Gestión de Expedientes Técnicos para Generación de nuevas Plazas Docentes</t>
  </si>
  <si>
    <t xml:space="preserve">Plaza Docente</t>
  </si>
  <si>
    <t xml:space="preserve">47.</t>
  </si>
  <si>
    <t xml:space="preserve">Gestión para la Generación de nuevos espacios educativos de calidad para el incremento de cobertura</t>
  </si>
  <si>
    <t xml:space="preserve">Estudio de Preinversión</t>
  </si>
  <si>
    <t xml:space="preserve">48.</t>
  </si>
  <si>
    <t xml:space="preserve">Gestión del Programa - PELA </t>
  </si>
  <si>
    <t xml:space="preserve">Proceso Acción</t>
  </si>
  <si>
    <t xml:space="preserve">49.</t>
  </si>
  <si>
    <t xml:space="preserve">Acompañamiento Pedagógico en III Ciclo de Educación Básica Regular - Educación Primaria</t>
  </si>
  <si>
    <t xml:space="preserve">Doc. Acompañado</t>
  </si>
  <si>
    <t xml:space="preserve">695 docentes acompañados para todo el año</t>
  </si>
  <si>
    <t xml:space="preserve">50.</t>
  </si>
  <si>
    <t xml:space="preserve">Desarrollo de la Enseñanza en Instituciones Educativas - Educación Primaria</t>
  </si>
  <si>
    <t xml:space="preserve">51.</t>
  </si>
  <si>
    <t xml:space="preserve">Dotación de Material Educactivo Concreto para Aula - Educación Primaria</t>
  </si>
  <si>
    <t xml:space="preserve">52.</t>
  </si>
  <si>
    <t xml:space="preserve">Dotación de Material Impreso para Estudiantes - Educación Primaria</t>
  </si>
  <si>
    <t xml:space="preserve">53.</t>
  </si>
  <si>
    <t xml:space="preserve">Dotación de Material Fungible para Aula - Educación Primaria</t>
  </si>
  <si>
    <t xml:space="preserve">54.</t>
  </si>
  <si>
    <t xml:space="preserve">Desarrollo de la Enseñanza en Instituciones Educativas - Educación Secundaria</t>
  </si>
  <si>
    <t xml:space="preserve">Proceso</t>
  </si>
  <si>
    <t xml:space="preserve">55.</t>
  </si>
  <si>
    <t xml:space="preserve">Gestión Administrativa</t>
  </si>
  <si>
    <t xml:space="preserve">56.</t>
  </si>
  <si>
    <t xml:space="preserve">Desarrollo de la Educación Especial</t>
  </si>
  <si>
    <t xml:space="preserve">57.</t>
  </si>
  <si>
    <t xml:space="preserve">Desarrollo de la Educación Laboral y Técnica</t>
  </si>
  <si>
    <t xml:space="preserve">58.</t>
  </si>
  <si>
    <t xml:space="preserve">Desarrollo de la Educación Secundaria de Adultos</t>
  </si>
  <si>
    <t xml:space="preserve">59.</t>
  </si>
  <si>
    <t xml:space="preserve">Desarrollo de la Educación Técnica</t>
  </si>
  <si>
    <t xml:space="preserve">60.</t>
  </si>
  <si>
    <t xml:space="preserve">Desarrollo de la Formación de Artistas</t>
  </si>
  <si>
    <t xml:space="preserve">61.</t>
  </si>
  <si>
    <t xml:space="preserve">Desarrollo de la Formación de Docentes</t>
  </si>
  <si>
    <t xml:space="preserve">62.</t>
  </si>
  <si>
    <t xml:space="preserve">Obligaciones Previsionales</t>
  </si>
  <si>
    <t xml:space="preserve">Planilla</t>
  </si>
  <si>
    <t xml:space="preserve">DIRECCIÓN SUB REGIONAL DE EDUCACIÓN CHOTA</t>
  </si>
  <si>
    <t xml:space="preserve">63.</t>
  </si>
  <si>
    <t xml:space="preserve">Acompañamiento Pedagógico en II Ciclo de Educación Básica Regular</t>
  </si>
  <si>
    <t xml:space="preserve">Docente acompañado</t>
  </si>
  <si>
    <t xml:space="preserve">INICIAL</t>
  </si>
  <si>
    <t xml:space="preserve">64.</t>
  </si>
  <si>
    <t xml:space="preserve">Desarrollo de la Enseñanza en Instituciones Educativas</t>
  </si>
  <si>
    <t xml:space="preserve">Institución Educativa</t>
  </si>
  <si>
    <t xml:space="preserve">65.</t>
  </si>
  <si>
    <t xml:space="preserve">Dotación de Material educativo concreto para aula</t>
  </si>
  <si>
    <t xml:space="preserve">Aula</t>
  </si>
  <si>
    <t xml:space="preserve">66.</t>
  </si>
  <si>
    <t xml:space="preserve">Dotación de Material educativo impreso para estudiantes en castellano como L1</t>
  </si>
  <si>
    <t xml:space="preserve">Alumno</t>
  </si>
  <si>
    <t xml:space="preserve">67.</t>
  </si>
  <si>
    <t xml:space="preserve">Dotación de Material fungible para aula</t>
  </si>
  <si>
    <t xml:space="preserve">68.</t>
  </si>
  <si>
    <t xml:space="preserve">Gestión del programa</t>
  </si>
  <si>
    <t xml:space="preserve">Acción</t>
  </si>
  <si>
    <t xml:space="preserve">PRIMARIA</t>
  </si>
  <si>
    <t xml:space="preserve">69.</t>
  </si>
  <si>
    <t xml:space="preserve">Acompañamiento Pedagógico en III Ciclo de Educación Básica Regular</t>
  </si>
  <si>
    <t xml:space="preserve">70.</t>
  </si>
  <si>
    <t xml:space="preserve">PRIMARIA DE MENORES</t>
  </si>
  <si>
    <t xml:space="preserve">71.</t>
  </si>
  <si>
    <t xml:space="preserve">72.</t>
  </si>
  <si>
    <t xml:space="preserve">73.</t>
  </si>
  <si>
    <t xml:space="preserve">74.</t>
  </si>
  <si>
    <t xml:space="preserve">Desarrollo de la Enseñanza </t>
  </si>
  <si>
    <t xml:space="preserve">SECUNDARIA DE MENORES</t>
  </si>
  <si>
    <t xml:space="preserve">75.</t>
  </si>
  <si>
    <t xml:space="preserve">Gestión Administrativa </t>
  </si>
  <si>
    <t xml:space="preserve">76.</t>
  </si>
  <si>
    <t xml:space="preserve">77.</t>
  </si>
  <si>
    <t xml:space="preserve">78.</t>
  </si>
  <si>
    <t xml:space="preserve">Desarrollo de la Educación Primaria de Adultos</t>
  </si>
  <si>
    <t xml:space="preserve">79.</t>
  </si>
  <si>
    <t xml:space="preserve">80.</t>
  </si>
  <si>
    <t xml:space="preserve">81.</t>
  </si>
  <si>
    <t xml:space="preserve">82.</t>
  </si>
  <si>
    <t xml:space="preserve">Beneficiario</t>
  </si>
  <si>
    <t xml:space="preserve">DIRECCIÓN SUB REGIONAL DE EDUCACIÓN CUTERVO</t>
  </si>
  <si>
    <t xml:space="preserve">83.</t>
  </si>
  <si>
    <t xml:space="preserve">Cutervo</t>
  </si>
  <si>
    <t xml:space="preserve">Docente Acompañado</t>
  </si>
  <si>
    <t xml:space="preserve">84.</t>
  </si>
  <si>
    <t xml:space="preserve">Desarrollo de la enseñanza en instituciones educativas</t>
  </si>
  <si>
    <t xml:space="preserve">85.</t>
  </si>
  <si>
    <t xml:space="preserve">Dotación de material educativo concreto para aula</t>
  </si>
  <si>
    <t xml:space="preserve">86.</t>
  </si>
  <si>
    <t xml:space="preserve">Dotación de material educativo concreto para estudiantes</t>
  </si>
  <si>
    <t xml:space="preserve">87.</t>
  </si>
  <si>
    <t xml:space="preserve">Dotación de material fungible para aula</t>
  </si>
  <si>
    <t xml:space="preserve">LOGROS DE APRENDIZAJE DE LOS ESTUDIANTES DE PRIMARIA DE EDUCACION BASICA REGULAR</t>
  </si>
  <si>
    <t xml:space="preserve">88.</t>
  </si>
  <si>
    <t xml:space="preserve">Gestión del Programa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LOGROS DE APRENDIZAJE DE LOS ESTUDIANTES DE SECUNDARIA DE EDUCACION BASICA REGULAR</t>
  </si>
  <si>
    <t xml:space="preserve">94.</t>
  </si>
  <si>
    <t xml:space="preserve">Desarrollo de la enseñanza</t>
  </si>
  <si>
    <t xml:space="preserve">ACCIONES (SIN PROGRAMA)</t>
  </si>
  <si>
    <t xml:space="preserve">95.</t>
  </si>
  <si>
    <t xml:space="preserve">ASIGNACIONES (SIN PROGRAMA)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Atención</t>
  </si>
  <si>
    <t xml:space="preserve">DIRECCIÓN SUB REGIONAL DE EDUCACIÓN JAÉN</t>
  </si>
  <si>
    <t xml:space="preserve">103.</t>
  </si>
  <si>
    <t xml:space="preserve">GESTION ADMINISTRATIVA</t>
  </si>
  <si>
    <t xml:space="preserve">JAEN</t>
  </si>
  <si>
    <t xml:space="preserve">ACCION</t>
  </si>
  <si>
    <t xml:space="preserve">104.</t>
  </si>
  <si>
    <t xml:space="preserve">ACOMPAÑAMIENTO PEDAGOGICO EN II CICLO EN EDUCACION BASICA REGULAR</t>
  </si>
  <si>
    <t xml:space="preserve">DOCENTE ACOMPAÑADO</t>
  </si>
  <si>
    <t xml:space="preserve">105.</t>
  </si>
  <si>
    <t xml:space="preserve">DESARROLLO DE LA ENSEÑANZA EN INSTITUCIONES EDUCATIVAS</t>
  </si>
  <si>
    <t xml:space="preserve">INSTITUCION EDUCATIVA</t>
  </si>
  <si>
    <t xml:space="preserve">106.</t>
  </si>
  <si>
    <t xml:space="preserve">DOTACION DE MATERIAL EDUCATIVO CONCRETO PARA AULA - INICIAL</t>
  </si>
  <si>
    <t xml:space="preserve">AULA</t>
  </si>
  <si>
    <t xml:space="preserve">107.</t>
  </si>
  <si>
    <t xml:space="preserve">DOTACION DE MATERIAL EDUCATIVO IMPRESO PARA ESTUDIANTES EN CASTELLANO COMO L1 - INICIAL</t>
  </si>
  <si>
    <t xml:space="preserve">ALUMNO</t>
  </si>
  <si>
    <t xml:space="preserve">108.</t>
  </si>
  <si>
    <t xml:space="preserve">DOTACION DE MATERIAL FUNGIBLE PARA AULA - INICIAL</t>
  </si>
  <si>
    <t xml:space="preserve">109.</t>
  </si>
  <si>
    <t xml:space="preserve">GESTION DEL PROGRAMA</t>
  </si>
  <si>
    <t xml:space="preserve">110.</t>
  </si>
  <si>
    <t xml:space="preserve">ACOMPAÑAMIENTO PEDAGOGICO EN III CICLO EN EDUCACION BASICA REGULAR</t>
  </si>
  <si>
    <t xml:space="preserve">111.</t>
  </si>
  <si>
    <t xml:space="preserve">DESARROLLO DE LA ENSEÑANZA EN INSTITUCIONES EDUCATIVAS </t>
  </si>
  <si>
    <t xml:space="preserve">112.</t>
  </si>
  <si>
    <t xml:space="preserve">DOTACION DE MATERIAL EDUCATIVO CONCRETO PARA AULA - PRIMARIA</t>
  </si>
  <si>
    <t xml:space="preserve">113.</t>
  </si>
  <si>
    <t xml:space="preserve">DOTACION DE MATERIAL EDUCATIVO IMPRESO PARA ESTUDIANTES EN CASTELLANO COMO L1 - PRIMARIA</t>
  </si>
  <si>
    <t xml:space="preserve">114.</t>
  </si>
  <si>
    <t xml:space="preserve">DOTACION DE MATERIAL FUNGIBLE PARA AULA - PRIMARIA</t>
  </si>
  <si>
    <t xml:space="preserve">115.</t>
  </si>
  <si>
    <t xml:space="preserve">DESARROLLO DE LA ENSEÑANZA - EDUCACION SECUNDARIA</t>
  </si>
  <si>
    <t xml:space="preserve">116.</t>
  </si>
  <si>
    <t xml:space="preserve">DESARROLLO DE LA EDUCACION ESPECIAL</t>
  </si>
  <si>
    <t xml:space="preserve">117.</t>
  </si>
  <si>
    <t xml:space="preserve"> DESARROLLO DE LA EDUCACION LABORAL Y TECNICA</t>
  </si>
  <si>
    <t xml:space="preserve">118.</t>
  </si>
  <si>
    <t xml:space="preserve">DESARROLLO DE LA EDUCACION PRIMARIA DE ADULTOS</t>
  </si>
  <si>
    <t xml:space="preserve">119.</t>
  </si>
  <si>
    <t xml:space="preserve">DESARROLLO DE LA EDUCACION SECUNDARIA DE ADULTOS</t>
  </si>
  <si>
    <t xml:space="preserve">120.</t>
  </si>
  <si>
    <t xml:space="preserve">DESARROLLO DE LA EDUCACION TECNICA</t>
  </si>
  <si>
    <t xml:space="preserve">JAEN </t>
  </si>
  <si>
    <t xml:space="preserve">121.</t>
  </si>
  <si>
    <t xml:space="preserve">DESARROLLO DE LA FORMACION DE DOCENTES</t>
  </si>
  <si>
    <t xml:space="preserve">122.</t>
  </si>
  <si>
    <t xml:space="preserve">OBLIGACIONES PREVISIONALES</t>
  </si>
  <si>
    <t xml:space="preserve">PERSONA</t>
  </si>
  <si>
    <t xml:space="preserve">DIRECCIÓN SUB REGIONAL DE EDUCACIÓN SAN IGNACIO</t>
  </si>
  <si>
    <t xml:space="preserve">123.</t>
  </si>
  <si>
    <t xml:space="preserve">SIN PRODUCTO</t>
  </si>
  <si>
    <t xml:space="preserve">ACCIONES</t>
  </si>
  <si>
    <t xml:space="preserve">124.</t>
  </si>
  <si>
    <t xml:space="preserve">ESTUDIANTES DE II CICLO DE EDUCACION BASICA REGULAR RECIBEN 900 HORAS LECTIVAS AL AÑO QUE PROMUEVEN APRENDIZAJES SIGNIFICATIVOS,</t>
  </si>
  <si>
    <t xml:space="preserve">II.EE.</t>
  </si>
  <si>
    <t xml:space="preserve">CHIRINOS</t>
  </si>
  <si>
    <t xml:space="preserve">HUARANGO</t>
  </si>
  <si>
    <t xml:space="preserve">LA COIPA</t>
  </si>
  <si>
    <t xml:space="preserve">NAMBALLE</t>
  </si>
  <si>
    <t xml:space="preserve">SAN JOSE DE LOURDES</t>
  </si>
  <si>
    <t xml:space="preserve">TABACONAS</t>
  </si>
  <si>
    <t xml:space="preserve">125.</t>
  </si>
  <si>
    <t xml:space="preserve">ESTUDIANTES DE II CICLO DE EDUCACION BASICA REGULAR ACCEDEN OPORTUNAMENTE A MATERIAL EDUCATIVO SUFICIENTE Y PERTINENTE PARA EL LOGRO</t>
  </si>
  <si>
    <t xml:space="preserve">126.</t>
  </si>
  <si>
    <t xml:space="preserve">ACCIONES COMUNES</t>
  </si>
  <si>
    <t xml:space="preserve">127.</t>
  </si>
  <si>
    <t xml:space="preserve">ESTUDIANTES DE PRIMARIA DE LA EDUCACION BASICA REGULAR RECIBEN 1100 HORAS LECTIVAS AL AÑO QUE PROMUEVEN APRENDIZAJES SIGNIFICATIVOS,</t>
  </si>
  <si>
    <t xml:space="preserve">128.</t>
  </si>
  <si>
    <t xml:space="preserve">ESTUDIANTES DE PRIMARIA DE EDUCACION BASICA REGULAR ACCEDEN OPORTUNAMENTE A MATERIAL EDUCATIVO SUFICIENTE Y PERTINENTE PARA EL LOGRO</t>
  </si>
  <si>
    <t xml:space="preserve">129.</t>
  </si>
  <si>
    <t xml:space="preserve">ESTUDIANTES DE SECUNDARIA DE LA EDUCACION BASICA REGULAR RECIBEN 1200 HORAS LECTIVAS AL AÑO QUE PROMUEVEN APRENDIZAJES SIGNIFICATIVOS</t>
  </si>
  <si>
    <t xml:space="preserve">130.</t>
  </si>
  <si>
    <t xml:space="preserve">ATENCION</t>
  </si>
  <si>
    <t xml:space="preserve">DIRECCIÓN SUB REGIONAL DE EDUCACIÓN SANTA CRUZ</t>
  </si>
  <si>
    <t xml:space="preserve">LOGROS DE APRENDIZAJE DE LOS ESTUDIANTES DEL II CICLO DE EDUCACION BASICA REGULAR DE II.EE.PUBLICAS</t>
  </si>
  <si>
    <t xml:space="preserve">131.</t>
  </si>
  <si>
    <t xml:space="preserve">Gestion del Programa.</t>
  </si>
  <si>
    <t xml:space="preserve">Santa Cruz</t>
  </si>
  <si>
    <t xml:space="preserve">132.</t>
  </si>
  <si>
    <t xml:space="preserve">Acompañamiento Pedagogico en II ciclo de Educación Basica Regular</t>
  </si>
  <si>
    <t xml:space="preserve">133.</t>
  </si>
  <si>
    <t xml:space="preserve"> Desarrollo de la enseñanza en instituciones educativas</t>
  </si>
  <si>
    <t xml:space="preserve">134.</t>
  </si>
  <si>
    <t xml:space="preserve">135.</t>
  </si>
  <si>
    <t xml:space="preserve"> Dotación de material educativo concreto para estudiantes</t>
  </si>
  <si>
    <t xml:space="preserve">136.</t>
  </si>
  <si>
    <t xml:space="preserve">LOGROS DE APRENDIZAJE DE LOS ESTUDIANTES DE PRIMARIA DE EDUCACION BASICA REGULAR EN II.EE.PUBLICAS</t>
  </si>
  <si>
    <t xml:space="preserve">137.</t>
  </si>
  <si>
    <t xml:space="preserve">138.</t>
  </si>
  <si>
    <t xml:space="preserve">139.</t>
  </si>
  <si>
    <t xml:space="preserve">140.</t>
  </si>
  <si>
    <t xml:space="preserve">Dotación de material educativo impreso para estudiantes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Yauyucan</t>
  </si>
  <si>
    <t xml:space="preserve">148.</t>
  </si>
  <si>
    <t xml:space="preserve"> Desarrollo de la Formación de Docentes</t>
  </si>
  <si>
    <t xml:space="preserve">149.</t>
  </si>
  <si>
    <t xml:space="preserve">Persona</t>
  </si>
  <si>
    <t xml:space="preserve">DIRECCIÓN SUB REGIONAL DE EDUCACIÓN CAJABAMBA</t>
  </si>
  <si>
    <t xml:space="preserve">150.</t>
  </si>
  <si>
    <t xml:space="preserve">ACOMPAÑAMIENTO PEDAGOGICO EN II CICLO DE EDUCACION BASICA REGULAR</t>
  </si>
  <si>
    <t xml:space="preserve">Cajabamba</t>
  </si>
  <si>
    <t xml:space="preserve">DOCENTE</t>
  </si>
  <si>
    <t xml:space="preserve">151.</t>
  </si>
  <si>
    <t xml:space="preserve">DOTACION DE MATERIAL EDUCATIVO CONCRETO PARA AULA</t>
  </si>
  <si>
    <t xml:space="preserve">152.</t>
  </si>
  <si>
    <t xml:space="preserve">DOTACION DE MATERIAL EDUCATIVO IMPRESO PARA ESTUDIANTES </t>
  </si>
  <si>
    <t xml:space="preserve">153.</t>
  </si>
  <si>
    <t xml:space="preserve">ACOMPAÑAMIENTO PEDAGOGICO EN III CICLO DE EDUCACION BASICA REGULAR</t>
  </si>
  <si>
    <t xml:space="preserve">154.</t>
  </si>
  <si>
    <t xml:space="preserve">DESARROLLO DE ENSEÑANZA EN INSTITUCIONES EDUCATIVAS</t>
  </si>
  <si>
    <t xml:space="preserve">INSTITUCION</t>
  </si>
  <si>
    <t xml:space="preserve">o.25</t>
  </si>
  <si>
    <t xml:space="preserve">155.</t>
  </si>
  <si>
    <t xml:space="preserve"> DESARROLLO DE ENSEÑANZA</t>
  </si>
  <si>
    <t xml:space="preserve">156.</t>
  </si>
  <si>
    <t xml:space="preserve">157.</t>
  </si>
  <si>
    <t xml:space="preserve">DESARROLLO DE EDUCACION ESPECIAL</t>
  </si>
  <si>
    <t xml:space="preserve">158.</t>
  </si>
  <si>
    <t xml:space="preserve">DESARROLLO DE LA EDUCACION LABORAL Y TECNICA</t>
  </si>
  <si>
    <t xml:space="preserve">159.</t>
  </si>
  <si>
    <t xml:space="preserve">DESARROLLO DE EDUCACION PRE-ESCOLAR</t>
  </si>
  <si>
    <t xml:space="preserve">160.</t>
  </si>
  <si>
    <t xml:space="preserve">161.</t>
  </si>
  <si>
    <t xml:space="preserve">162.</t>
  </si>
  <si>
    <t xml:space="preserve">163.</t>
  </si>
  <si>
    <t xml:space="preserve">DESARROLLO DE LA EDUCACION PRIMARIA DE MENORES</t>
  </si>
  <si>
    <t xml:space="preserve">164.</t>
  </si>
  <si>
    <t xml:space="preserve">165.</t>
  </si>
  <si>
    <t xml:space="preserve">166.</t>
  </si>
  <si>
    <t xml:space="preserve">167.</t>
  </si>
  <si>
    <t xml:space="preserve">DESARROLLO DE LA EDUCACION SECUNDARIA DE MENORES</t>
  </si>
  <si>
    <t xml:space="preserve">168.</t>
  </si>
  <si>
    <t xml:space="preserve">169.</t>
  </si>
  <si>
    <t xml:space="preserve">170.</t>
  </si>
  <si>
    <t xml:space="preserve">171.</t>
  </si>
  <si>
    <t xml:space="preserve">DESARROLLO DEL CICLO AVANZADO DE LA EDUCACION BASICA ALTERNATIVA</t>
  </si>
  <si>
    <t xml:space="preserve">172.</t>
  </si>
  <si>
    <t xml:space="preserve">DESARROLLO DEL CICLO INICIAL DE LA EDUCACION BASICA ALTERNATIVA</t>
  </si>
  <si>
    <t xml:space="preserve">173.</t>
  </si>
  <si>
    <t xml:space="preserve">DESARROLLO DEL CICLO INTERMEDIO DE LA EDUCACION BASICA ALTERNATIVA</t>
  </si>
  <si>
    <t xml:space="preserve">174.</t>
  </si>
  <si>
    <t xml:space="preserve">OBLIGACIONES PREVISIONALES </t>
  </si>
  <si>
    <t xml:space="preserve">BENEFICIARIO</t>
  </si>
  <si>
    <t xml:space="preserve">DIRECCIÓN SUB REGIONAL DE EDUCACIÓN BAMBAMARCA</t>
  </si>
  <si>
    <t xml:space="preserve">175.</t>
  </si>
  <si>
    <t xml:space="preserve">176.</t>
  </si>
  <si>
    <t xml:space="preserve">I.E.</t>
  </si>
  <si>
    <t xml:space="preserve">177.</t>
  </si>
  <si>
    <t xml:space="preserve">178.</t>
  </si>
  <si>
    <t xml:space="preserve">179.</t>
  </si>
  <si>
    <t xml:space="preserve">DOTACION DE MATERIAL FUNGIBLE PARA AULA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DESARROLLO DE LA ENSEÑANZA</t>
  </si>
  <si>
    <t xml:space="preserve">186.</t>
  </si>
  <si>
    <t xml:space="preserve">USUARIO</t>
  </si>
  <si>
    <t xml:space="preserve">Está incluido RDR (30000)</t>
  </si>
  <si>
    <t xml:space="preserve">187.</t>
  </si>
  <si>
    <t xml:space="preserve">ACOMPAÑAMIENTO PEDAGOGICO A DOCENTES EN AULA</t>
  </si>
  <si>
    <t xml:space="preserve">SUPERVISION</t>
  </si>
  <si>
    <t xml:space="preserve">188.</t>
  </si>
  <si>
    <t xml:space="preserve">CAPACITACION A DOCENTES</t>
  </si>
  <si>
    <t xml:space="preserve">189.</t>
  </si>
  <si>
    <t xml:space="preserve">HORAS LECTIVAS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DESARROLLO DE LA FORMACION DOCENTE</t>
  </si>
  <si>
    <t xml:space="preserve">195.</t>
  </si>
  <si>
    <t xml:space="preserve">GESTION EDUCATIVA ORIENTADA AL LOGRO DE APRENDIZAJES</t>
  </si>
  <si>
    <t xml:space="preserve">196.</t>
  </si>
  <si>
    <r>
      <rPr>
        <b val="true"/>
        <sz val="8"/>
        <rFont val="Arial"/>
        <family val="2"/>
      </rPr>
      <t xml:space="preserve">: A.1. </t>
    </r>
    <r>
      <rPr>
        <sz val="8"/>
        <rFont val="Arial"/>
        <family val="2"/>
      </rPr>
      <t xml:space="preserve">Acceso universal a servicios básicos de salud, de calidad con énfasis en lo preventivo - promocional.</t>
    </r>
  </si>
  <si>
    <r>
      <rPr>
        <b val="true"/>
        <sz val="8"/>
        <rFont val="Arial"/>
        <family val="2"/>
      </rPr>
      <t xml:space="preserve">: 1.4.</t>
    </r>
    <r>
      <rPr>
        <sz val="8"/>
        <rFont val="Arial"/>
        <family val="2"/>
      </rPr>
      <t xml:space="preserve"> Fortalecer la capacidad resolutiva de los establecimientos de salud para mejorar su cobertura; brindando atención médica básica y especializada, enfatizando los servicios preventivos y curativos.</t>
    </r>
  </si>
  <si>
    <t xml:space="preserve">MEJOR ACCESO DE LA POBLACION A SERVICIOS DE SALUD MATERNO INFANTILES EN EL C.S. HUABAL, P.S. EL HUACO Y P.S. SAN FRANCISCO, RED JAEN, DIRESA CAJAMARCA</t>
  </si>
  <si>
    <t xml:space="preserve"> </t>
  </si>
  <si>
    <t xml:space="preserve">MEJORAMIENTO DE LA CAPACIDAD RESOLUTIVA DE LOS SERVICIOS MATERNO-INFANTILES DE LOS ESTABLECIMIENTOS DE SALUD: C.S. CORTEGANA, P.S. ANDAMACHAY Y P.S. VILLANUEVA DEL DISTRITO DE CORTEGANA, PROVINCIA DE CELENDIN, DEPARTAMENTO DE CAJAMARCA</t>
  </si>
  <si>
    <t xml:space="preserve">CELENDIN</t>
  </si>
  <si>
    <t xml:space="preserve">PROGRAMA ARTICULADO NUTRICIONAL</t>
  </si>
  <si>
    <t xml:space="preserve">CONSTRUCCION E IMPLEMENTACION DEL HOSPITAL II-2 DE JAEN</t>
  </si>
  <si>
    <t xml:space="preserve">CONSTRUCCION E IMPLEMENTACION DEL HOSPITAL II-1 DE BAMBAMARCA</t>
  </si>
  <si>
    <t xml:space="preserve">HUALGAYOC</t>
  </si>
  <si>
    <t xml:space="preserve">CONSTRUCCION E IMPLEMENTACION DEL HOSPITAL II-1 DE SAN IGNACIO</t>
  </si>
  <si>
    <t xml:space="preserve">Acciones</t>
  </si>
  <si>
    <t xml:space="preserve">Disminución de la Mortalidad MATERNA Infantial con énfasis en el incremento del acceso a los servicios de Salud en la Región Cajamarca</t>
  </si>
  <si>
    <t xml:space="preserve">Pasantias en establecimientos de salud de mayor complejidad, Fortalecimiento de los EE.SS de mayor complejidad</t>
  </si>
  <si>
    <t xml:space="preserve">multiprovincial</t>
  </si>
  <si>
    <t xml:space="preserve">Profesional</t>
  </si>
  <si>
    <t xml:space="preserve">Fortalecmiento de capacidades al personal de salud en metodologías para el trabajo con la comunidad y familias</t>
  </si>
  <si>
    <t xml:space="preserve">Regional</t>
  </si>
  <si>
    <t xml:space="preserve">Programa de fortalecimiento y empoderamiento de capacidades comunales para vigilancia de la salud materna infantil ( rondas, agentes comunales de salud, equipos comunales, lideres de organizaciones de base,etc)</t>
  </si>
  <si>
    <t xml:space="preserve">multidistrital</t>
  </si>
  <si>
    <t xml:space="preserve">Taller / reunión</t>
  </si>
  <si>
    <t xml:space="preserve">Todas las actividades se ha programado para su ejecución durante el primer semestre del 2012, por ser un proyecto que ya debería haberse culminado en el 2011.</t>
  </si>
  <si>
    <t xml:space="preserve">Equipamiento de agentes y equipos comunales para el cuidado de la salud materna infantil</t>
  </si>
  <si>
    <t xml:space="preserve">Set</t>
  </si>
  <si>
    <t xml:space="preserve">Programa de IEC, producción y Difusión de mensajes básicos para alfabetos, y analafabetos </t>
  </si>
  <si>
    <t xml:space="preserve">Programa</t>
  </si>
  <si>
    <t xml:space="preserve">Facilitación y Monitoreo de las actividades por cada componente</t>
  </si>
  <si>
    <t xml:space="preserve">profesional</t>
  </si>
  <si>
    <t xml:space="preserve">Evaluación y cierre del proyecto</t>
  </si>
  <si>
    <t xml:space="preserve">Evento</t>
  </si>
  <si>
    <t xml:space="preserve">DIRECCIÓN REGIONAL DE SALUD</t>
  </si>
  <si>
    <t xml:space="preserve">VIGILANCIA, INVESTIGACIÓN Y TECNOLOGIAS EN NUTRICIÓN</t>
  </si>
  <si>
    <t xml:space="preserve">INFORME</t>
  </si>
  <si>
    <t xml:space="preserve">CALIFICACIÓN DE MUNICIPIOS SALUDABLES</t>
  </si>
  <si>
    <t xml:space="preserve">MUNICIPIO</t>
  </si>
  <si>
    <t xml:space="preserve">DESARROLLAR NORMAS Y GUIAS TECNICAS EN NUTRICION</t>
  </si>
  <si>
    <t xml:space="preserve">NORMA</t>
  </si>
  <si>
    <t xml:space="preserve">MUNICIPIOS QUE PROMUEVEN EL CUIDADO INFANTIL</t>
  </si>
  <si>
    <t xml:space="preserve">COMUNIDADES PROMUEVEN EL CUIDADO INFANTIL</t>
  </si>
  <si>
    <t xml:space="preserve">COMUNIDAD</t>
  </si>
  <si>
    <t xml:space="preserve">INSTITUCIONES EDUCATIVAS PROMUEVEN EL CUIDADO INFANTIL</t>
  </si>
  <si>
    <t xml:space="preserve">FAMILIAS CON PRACTICAS SALUDABLES PARA EL CUIDADO INFANTIL</t>
  </si>
  <si>
    <t xml:space="preserve">FAMILIA</t>
  </si>
  <si>
    <t xml:space="preserve">NIÑOS CON VACUNA COMPLETA</t>
  </si>
  <si>
    <t xml:space="preserve">NIÑOS CON CRED COMPLETO SEGÚN EDAD</t>
  </si>
  <si>
    <t xml:space="preserve">NIÑOS CON SUPLEMENTO DE HIERRO Y VITAMINA A</t>
  </si>
  <si>
    <t xml:space="preserve">ACCIONES DE CONTROL DE CALIDAD NUTRICIONAL DE ALIMENTOS</t>
  </si>
  <si>
    <t xml:space="preserve">REPORTE TÉCNICO</t>
  </si>
  <si>
    <t xml:space="preserve">VIGILANCIA DE LA CALIDAD DEL AGUA PARA EL CONSUMO HUMANO</t>
  </si>
  <si>
    <t xml:space="preserve">MUESTRA</t>
  </si>
  <si>
    <t xml:space="preserve">DESINFECCIÓN Y/O TRATAMIENTO DEL AGUA PARA EL CONSUMO HUMANO</t>
  </si>
  <si>
    <t xml:space="preserve">SISTEMA</t>
  </si>
  <si>
    <t xml:space="preserve">ATENCIÓN IRA</t>
  </si>
  <si>
    <t xml:space="preserve">ATENCIÓN EDA</t>
  </si>
  <si>
    <t xml:space="preserve">ATENCIÓN IRA CON COMPLICACIONES</t>
  </si>
  <si>
    <t xml:space="preserve">ATENCIÓN EDA CON COMPLICACIONES</t>
  </si>
  <si>
    <t xml:space="preserve">ATENCIÓN DE OTRAS ENFERMEDADES PREVALENTES</t>
  </si>
  <si>
    <t xml:space="preserve">GESTANTE CON SUPLEMENTO DE HIERRO y ÁCIDO FÓLICO</t>
  </si>
  <si>
    <t xml:space="preserve">ATENCIÓN DE NIÑOS Y NIÑAS CON PARASITOSIS INTESTINAL</t>
  </si>
  <si>
    <t xml:space="preserve">MONITOREO, SUPERVISIÓN, EVALUACIÓN Y CONTROL DEL PROGRAMA ARTICULADO NUTRICIONAL</t>
  </si>
  <si>
    <t xml:space="preserve">ATENCIÓN PRENATAL REENFOCADA</t>
  </si>
  <si>
    <t xml:space="preserve">DESARROLLO DE NORMAS Y GUIAS TECNICAS EN SALUD MATERNO NEONATAL</t>
  </si>
  <si>
    <t xml:space="preserve">MUNICIPIOS PROMUEVEN PRACTICAS SALUDABLES EN SALUD SEXUAL Y REPRODUCTIVA</t>
  </si>
  <si>
    <t xml:space="preserve">COMUNIDADES PROMUEVEN PRACTICAS SALUDABLES EN SALUD SEXUAL Y REPRODUCTIVA</t>
  </si>
  <si>
    <t xml:space="preserve">INSTITUCIONES EDUCATIVAS PROMUEVEN PRACTICAS SALUDABLES EN SALUD SEXUAL Y REPRODUCTIVA</t>
  </si>
  <si>
    <t xml:space="preserve">POBLACIÓN ACCEDE A METODOS DE PLANIFICACION FAMILIAR</t>
  </si>
  <si>
    <t xml:space="preserve">POBLACIÓN ACCEDE A SERVICIOS DE CONSEJERIA EN SALUD SEXUAL Y REPRODUCTIVA</t>
  </si>
  <si>
    <t xml:space="preserve">ATENCION DE LA GESTANTE CON COMPLICACIONES</t>
  </si>
  <si>
    <t xml:space="preserve">ATENCIÓN DEL PARTO NORMAL</t>
  </si>
  <si>
    <t xml:space="preserve">ATENCIÓN DEL PARTO COMPLICADO NO QUIRURGICO</t>
  </si>
  <si>
    <t xml:space="preserve">ATENCIÓN DEL PARTO COMPLICADO QUIRÚRGICO</t>
  </si>
  <si>
    <t xml:space="preserve">ATENCIÓN DEL PUERPERIO</t>
  </si>
  <si>
    <t xml:space="preserve">ATENCIÓN DEL PUERPERIO CON COMPLICACIONES</t>
  </si>
  <si>
    <t xml:space="preserve">DESARROLLAR ESTUDIOS DE PRE INVERSION PARA LA IMPLEMENTACION DE LA RED DE CENTROS DE HEMOTERAPIA TIPO I Y TIPO II</t>
  </si>
  <si>
    <t xml:space="preserve">PROYECTO</t>
  </si>
  <si>
    <t xml:space="preserve">ACCESO AL SISTEMA DE REFERENCIA INSTITUCIONAL</t>
  </si>
  <si>
    <t xml:space="preserve">ATENCIÓN DEL RECIEN NÁCIDO NORMAL</t>
  </si>
  <si>
    <t xml:space="preserve">ATENCIÓN DEL RECIÉN NÁCIDO CON COMPLICACIONES</t>
  </si>
  <si>
    <t xml:space="preserve">FAMILIAS CON PRACTICAS SALUDABLES EN SALUD SEXUAL Y REPRODUCTIVA</t>
  </si>
  <si>
    <t xml:space="preserve">MONITOREO, SUPERVISIÓN, EVALUACIÓN Y CONTROL DE LA SALUD MATERNO NEONATAL</t>
  </si>
  <si>
    <t xml:space="preserve">ADOLESCENTES ACCEDEN A LOS SERVICIOS DE SALUD PARA LA PREVENCION DEL EMBARAZO</t>
  </si>
  <si>
    <t xml:space="preserve">BRINDAR INFORMACION SOBRE SALUD SEXUAL, SALUD REPRODUCTIVA Y METODOS DE PLANIFICACION FAMILIAR</t>
  </si>
  <si>
    <t xml:space="preserve">PERSONA INFORMADA</t>
  </si>
  <si>
    <t xml:space="preserve">MONITOREO, SUPERVISIÓN, EVALUACIÓN Y CONTROL DEL PROGRAMA ENFERMEDADES TRANSMISIBLES ( TBC Y VIH/SIDA )</t>
  </si>
  <si>
    <t xml:space="preserve">DESARROLLAR NORMAS Y GUIAS TECNICAS VIH/SIDA, TUBERCULOSIS</t>
  </si>
  <si>
    <t xml:space="preserve">FAMILIAS DESARROLLAN PRÁCTICAS SALUDABLES PARA LA PREVENCION DE VIH SIDA Y TUBERCULOSIS (TB)</t>
  </si>
  <si>
    <t xml:space="preserve">INSTITUCIONES EDUCATIVAS PROMUEVEN PRACTICAS SALUDABLES PARA LA PREVENCION DE VIH SIDA Y TUBERCULOSIS</t>
  </si>
  <si>
    <t xml:space="preserve">AGENTES COMUNITARIOS PROMUEVEN PRACTICAS SALUDABLES PARA PREVENCION DE VIH SIDA Y TUBERCULOSIS</t>
  </si>
  <si>
    <t xml:space="preserve">AGENTE COMUNITARIO</t>
  </si>
  <si>
    <t xml:space="preserve">MEJORAMIENTO DE LA BIOSEGURIDAD EN LOS SERVICIOS DE ATENCION DE TUBERCULOSIS</t>
  </si>
  <si>
    <t xml:space="preserve">TRABAJADOR PROTEGIDO</t>
  </si>
  <si>
    <t xml:space="preserve">POBLACIÓN INFORMADA SOBRE USO CORRECTO DE CONDÓN PARA PREVENCIÓN DE INFECCIONES DE TRANSMISIÓN SEXUAL Y VIH/SIDA.</t>
  </si>
  <si>
    <t xml:space="preserve">ADULTOS Y JÓVENES RECIBEN CONSEJERÍA Y TAMIZAJE PARA INFECCIONES DE TRANSMISION SEXUAL (ITS) Y VIH/SIDA</t>
  </si>
  <si>
    <t xml:space="preserve">POBLACIÓN ADOLESCENTE INFORMADA SOBRE INFECCIONES DE TRANSMISIÓN SEXUAL Y VIH/SIDA</t>
  </si>
  <si>
    <t xml:space="preserve">POBLACIÓN DE ALTO RIESGO RECIBE INFORMACIÓN Y ATENCIÓN PREVENTIVA</t>
  </si>
  <si>
    <t xml:space="preserve">DESPISTAJE DE TUBERCULOSIS EN SINTOMATICOS RESPIRATORIOS</t>
  </si>
  <si>
    <t xml:space="preserve">CONTROL Y TRATAMIENTO PREVENTIVO DE CONTACTOS DE CASOS TUBERCULOSIS (GENERAL, INDIGENA Y PRIVADA DE SU LIBERTAD</t>
  </si>
  <si>
    <t xml:space="preserve">DIAGNOSTICO DE CASOS DE TUBERCULOSIS</t>
  </si>
  <si>
    <t xml:space="preserve">PERSONA QUE ACCEDE AL EESS Y RECIBE TRATAMIENTO OPORTUNO PARA TUBERCULOSIS, ESQUEMAS 1,2, NO MULTIDROGORESISTENTE Y MULTIDROGO RESISTENTE</t>
  </si>
  <si>
    <t xml:space="preserve">POBLACIÓN CON INFECCIONES DE TRANSMISIÓN SEXUAL RECIBEN TRATAMIENTO SEGÚN GUÍA CLÍNICAS</t>
  </si>
  <si>
    <t xml:space="preserve">MUJERES GESTANTES REACTIVAS Y NIÑOS EXPUESTOS AL VIH RECIBEN TRATAMIENTO OPORTUNO</t>
  </si>
  <si>
    <t xml:space="preserve">MUJERES GESTANTES REACTIVAS A SÍFILIS Y SUS CONTACTOS Y RECIÉN NACIDOS EXPUESTOS RECIBEN TRATAMIENTO OPORTUNO</t>
  </si>
  <si>
    <t xml:space="preserve">BRINDAR TRATAMIENTO OPORTUNO A PERSONAS QUE ACCEDEN AL EESS Y RECIBE TRATAMIENTO PARA TUBERCULOSIS EXTREMADAMENTE DROGO RESISTENTE (XDR)</t>
  </si>
  <si>
    <t xml:space="preserve">PERSONA TRATADA</t>
  </si>
  <si>
    <t xml:space="preserve">MONITOREO, SUPERVISIÓN, EVALUACIÓN Y CONTROL EN METAXENICAS Y ZOONOSIS</t>
  </si>
  <si>
    <t xml:space="preserve">ELABORACION DE NORMAS Y GUIAS TECNICAS EN METAXENICAS Y ZOONOSIS</t>
  </si>
  <si>
    <t xml:space="preserve">FAMILIA CON PRACTICAS SALUDABLES PARA LA PREVENCION DE ENFERMEDADES METAXENICAS Y ZOONOTICAS</t>
  </si>
  <si>
    <t xml:space="preserve">INSTITUCIONES EDUCATIVAS QUE PROMUEVEN PRACTICAS SALUDABLES PARA LA PREVENCION DE ENFERMEDADES METAXENICAS Y ZOONOTICAS</t>
  </si>
  <si>
    <t xml:space="preserve">MUNICIPIOS QUE PROMUEVEN PRACTICAS SALUDABLES PARA LA PREVENCION DE ENFERMEDADES METAXENICAS Y ZOONOTICAS</t>
  </si>
  <si>
    <t xml:space="preserve">POBLADORES DE AREAS CON RIESGO DE TRASMISION INFORMADA CONOCE LOS MECANISMOS DE TRASMISION DE ENFERMEDADES METAXENICAS Y ZOONOTICAS</t>
  </si>
  <si>
    <t xml:space="preserve">DIAGNOSTICO Y TRATAMIENTO DE ENFERMEDADES METAXENICAS</t>
  </si>
  <si>
    <t xml:space="preserve">DIAGNOSTICO Y TRAMIENTO DE CASOS DE ENFERMEDADES ZOONOTICAS</t>
  </si>
  <si>
    <t xml:space="preserve">ACCIONES DE CONTROL EN COMUNIDADES CON FACTORES DE RIESGO DE ENFERMEDADES METAXENICAS Y ZOONOTICAS</t>
  </si>
  <si>
    <t xml:space="preserve">MONITOREO, SUPERVISION, EVALUACION Y CONTROL DE ENFERMEDADES NO TRASMISIBLES</t>
  </si>
  <si>
    <t xml:space="preserve">ELABORACION DE NORMAS Y GUIAS TECNICAS EN ENFERMEDADES NO TRANSMISIBLES</t>
  </si>
  <si>
    <t xml:space="preserve">POBLACION INFORMADA Y SENSIBILIZADA EN EL CUIDADO DE LA SALUD DE LAS ENFERMEDADES NO TRASMISIBLES (SALUD MENTAL, SALUD BUCAL, SALUD OCULAR, METALES PESADOS, HIPERTENSIÓN ARTERIAL Y DIABETES MELLITUS)</t>
  </si>
  <si>
    <t xml:space="preserve">FAMILIAS EN ZONAS DE RIESGO INFORMADA QUE REALIZAN PRACTICAS HIGIENICAS SANITARIAS PARA PREVENIR LAS ENFERMEDADES NO TRASMISIBLES (SALUD MENTAL, SALUD BUCAL, SALUD OCULAR, METALES PESADOS, HIPERTENSIO Y DIABETES MELLITUS)</t>
  </si>
  <si>
    <t xml:space="preserve">MUNICIPIOS QUE PROMUEVEN ACCIONES DIRIGIDAS A PREVENIR LAS ENFERMEDADES NO TRASMISIBLES (SALUD MENTAL, SALUD BUCAL, SALUD OCULAR, METALES PESADOS, HIPERTENSIÓN ARTERIAL , DIABETES MELLITUS)</t>
  </si>
  <si>
    <t xml:space="preserve">TAMIZAJE Y TRATAMIENTO DE PACIENTES CON PROBLEMAS Y TRASTORNOS DE SALUD MENTAL</t>
  </si>
  <si>
    <t xml:space="preserve">TAMIZAJE Y TRATAMIENTO DE PERSONAS AFECTADAS POR METALES PESADOS</t>
  </si>
  <si>
    <t xml:space="preserve">ATENCION ESTOMATOLOGICA PREVENTIVA BASICA</t>
  </si>
  <si>
    <t xml:space="preserve">TRATAMIENTO Y CONTROL DE PERSONAS CON HIPERTENSION ARTERIAL</t>
  </si>
  <si>
    <t xml:space="preserve">MONITOREO, SUPERVISIÓN, EVALUACIÓN Y CONTROL DEL PROGRAMA PREVENCION Y CONTROL DE CANCER</t>
  </si>
  <si>
    <t xml:space="preserve">MUJERES MAYORES DE 18 AÑOS CON CONSEJERIA EN LA PREVENCION DE CANCER DE CERVIX</t>
  </si>
  <si>
    <t xml:space="preserve">MUJERES MAYORES DE 18 AÑOS CON CONSEJERIA DE CANCER DE MAMA</t>
  </si>
  <si>
    <t xml:space="preserve">PERSONA CON CONSEJERIA EN LA PREVENCION DE CANCER GASTRICO</t>
  </si>
  <si>
    <t xml:space="preserve">MUJER TAMIZADA EN CANCER DE CUELLO UTERINO</t>
  </si>
  <si>
    <t xml:space="preserve">MEJORAMIENTO DE LA OFERTA DE LOS SERVICIOS DE SALUD</t>
  </si>
  <si>
    <t xml:space="preserve">APOYO A LA COMUNIDAD</t>
  </si>
  <si>
    <t xml:space="preserve">ATENCION BASICA DE SALUD</t>
  </si>
  <si>
    <t xml:space="preserve">CONTROL SANITARIO</t>
  </si>
  <si>
    <t xml:space="preserve">SALUD OCUPACIONAL</t>
  </si>
  <si>
    <t xml:space="preserve">VIGILANCIA Y CONTROL DEL MEDIO AMBIENTE</t>
  </si>
  <si>
    <t xml:space="preserve">VIGILANCIA Y CONTROL EPIDEMIOLOGICO</t>
  </si>
  <si>
    <t xml:space="preserve">COMERCIALIZACION DE MEDICAMENTOS E INSUMOS</t>
  </si>
  <si>
    <t xml:space="preserve">FORTALECIMIENTO Y ARTICULACION DEL SECTOR SALUD PARA LA PREVENCION DE LA SALUD ANTE RIESGO DE DESASTRES</t>
  </si>
  <si>
    <t xml:space="preserve">PLAN</t>
  </si>
  <si>
    <t xml:space="preserve">FORTALECIMIENTO DE LA CAPACIDAD OPERATIVA PARA EL CONTROL DE DAÑOS A LA SALUD FRENTE A EMERGENCIAS A DESASTRES</t>
  </si>
  <si>
    <t xml:space="preserve">CENTRO DE PREVENCION</t>
  </si>
  <si>
    <t xml:space="preserve">APACITACION DE COMUNIDADES EN HABILIDADES PARA REDUCIR EL RIESGO DE DAÑOS DE SALUD</t>
  </si>
  <si>
    <t xml:space="preserve">PERSONA CAPACITADA</t>
  </si>
  <si>
    <t xml:space="preserve">GESTIÓN ADMINISTRATIVA</t>
  </si>
  <si>
    <t xml:space="preserve">DIRECCIÓN SUB REGIONAL DE SALUD CUTERVO</t>
  </si>
  <si>
    <t xml:space="preserve">VIGILANCIA, INVESTIGACION Y TECNOLOGIAS EN NUTRICION</t>
  </si>
  <si>
    <t xml:space="preserve">Municipio</t>
  </si>
  <si>
    <t xml:space="preserve">DESARROLLO DE NORMAS Y GUÍAS TÉCNICAS EN NUTRICIÓN</t>
  </si>
  <si>
    <t xml:space="preserve">NORMA IMPLEMENTADA</t>
  </si>
  <si>
    <t xml:space="preserve">Se ha considerado implementación de las normas técnicas. </t>
  </si>
  <si>
    <t xml:space="preserve">MUNICIPIOS SALUDABLES PROMUEVEN EL CUIDADO INFANTIL Y LA ADECUADA ALIMENTACIÓN.</t>
  </si>
  <si>
    <t xml:space="preserve">COMUNIDADES SALUDABLES PROMUEVEN EL CUIDADO INFANTIL Y LA ADECUADA ALIMENTACIÓN.</t>
  </si>
  <si>
    <t xml:space="preserve">INSTITUCIONES EDUCATIVAS SALUDABLES PROMUEVEN EL CUIDADO INFANTIL Y LA ADECUADA ALIMENTACIÓN.</t>
  </si>
  <si>
    <t xml:space="preserve">FAMILIAS SALUDABLES CON CONOCIMIENTOS PARA EL CUIDADO INFANTIL, LACTANCIA MATERNA EXCLUSIVA Y LA ADECUADA ALIMENTACIÓN Y PROTECCIÓN DEL MENOR DE 36 MESES.</t>
  </si>
  <si>
    <t xml:space="preserve">NIÑO PROTEGIDO</t>
  </si>
  <si>
    <t xml:space="preserve">NIÑOS CON CRED COMPLETO SEGÚN EDAD.</t>
  </si>
  <si>
    <t xml:space="preserve">NIÑO CONTROLADO (60% DEL TOTAL DE NIÑOS  DE 2 A 2 AÑOS 11M 29D.)</t>
  </si>
  <si>
    <t xml:space="preserve">NIÑOS CON SUPLEMENTO DE HIERRO Y VITAMINA A.</t>
  </si>
  <si>
    <t xml:space="preserve">NIÑO SUPLEMENTADO</t>
  </si>
  <si>
    <t xml:space="preserve">CONTROL DE LA CALIDAD NUTRICIONAL DE LOS ALIMENTOS.</t>
  </si>
  <si>
    <t xml:space="preserve">REPORTE TECNICO</t>
  </si>
  <si>
    <t xml:space="preserve">CENTRO POBLADO</t>
  </si>
  <si>
    <t xml:space="preserve">ATENCIÓN DE INFECCIONES RESPIRATORIAS AGUDAS.</t>
  </si>
  <si>
    <t xml:space="preserve">CASO TRATADO</t>
  </si>
  <si>
    <t xml:space="preserve">ATENCIÓN DE ENFERMEDADES DIARRÉICAS AGUDAS.</t>
  </si>
  <si>
    <t xml:space="preserve">ATENCIÓN DE INFECCIONES RESPIRATORIAS AGUDAS CON COMPLICACIONES.</t>
  </si>
  <si>
    <t xml:space="preserve">ATENCIÓN DE ENFERMEDADES DIARRÉICAS AGUDAS CON COMPLICACIONES.</t>
  </si>
  <si>
    <t xml:space="preserve">ATENCIÓN DE OTRAS ENFERMEDADES PREVALENTES.</t>
  </si>
  <si>
    <t xml:space="preserve">GESTANTE CON SUPLEMENTO DE HIERRO Y ÁCIDO FÓLICO.</t>
  </si>
  <si>
    <t xml:space="preserve">GESTANTE SUPLEMENTADA</t>
  </si>
  <si>
    <t xml:space="preserve">ATENCIÓN DE NIÑOS Y NIÑAS CON PARASITOSIS INTESTINAL.</t>
  </si>
  <si>
    <t xml:space="preserve">MONITOREO, SUPERVISIÓN,EVALUACIÓN Y CONTROL DELPROGRAMA ARTICULADO NUTRICIONAL.</t>
  </si>
  <si>
    <t xml:space="preserve">POBLACIÓN INFORMADA SOBRE SALUD SEXUAL Y REPRODUCTIVA.</t>
  </si>
  <si>
    <t xml:space="preserve">ADOLESCENTES ACCEDEN A SERVICIOS DE SALUD PARA PREVENCIÓN DEL EMBARAZO.</t>
  </si>
  <si>
    <t xml:space="preserve">ATENCIÓN PRENATAL REENFOCADA.</t>
  </si>
  <si>
    <t xml:space="preserve">GESTANTE CONTROLADA</t>
  </si>
  <si>
    <t xml:space="preserve">DESARROLLO DE NORMAS Y GUIAS TÉCNICAS EN SALUD MATERNO NEONATAL.</t>
  </si>
  <si>
    <t xml:space="preserve">MUNICIPIOS SALUDABLES QUE PROMUEVEN SALUD SEXUAL Y REPRODUCTIVA.</t>
  </si>
  <si>
    <t xml:space="preserve">COMUNIDADES SALUDABLES QUE PROMUEVEN SALUD SEXUAL Y REPRODUCTIVA.</t>
  </si>
  <si>
    <t xml:space="preserve">INSTITUCIONES EDUCATIVAS SALUDABLES PROMUEVEN SALUD SEXUAL Y REPRODUCTIVA.</t>
  </si>
  <si>
    <t xml:space="preserve">POBLACIÓN ACCEDE A MÉTODOS DE PLANIFICACIÓN FAMILIAR.</t>
  </si>
  <si>
    <t xml:space="preserve">PAREJA PROTEGIDA</t>
  </si>
  <si>
    <t xml:space="preserve">POBLACIÓN ACCEDE A SERVICIOS DE CONSEJERÍA EN SALUD SEXUAL Y REPRODUCTIVA.</t>
  </si>
  <si>
    <t xml:space="preserve">CONSEJERIA</t>
  </si>
  <si>
    <t xml:space="preserve">ATENCIÓN DE LA GESTANTE CON COMPLICACIONES.</t>
  </si>
  <si>
    <t xml:space="preserve">GESTANTE ATENDIDA</t>
  </si>
  <si>
    <t xml:space="preserve">ATENCIÓN DELPARTO NORMAL.</t>
  </si>
  <si>
    <t xml:space="preserve">PARTO NORMAL</t>
  </si>
  <si>
    <t xml:space="preserve">ATENCIÓN DEL PARTO COMPLICADO NO QUIRÚRGICO.</t>
  </si>
  <si>
    <t xml:space="preserve">PARTO COMPLICADO</t>
  </si>
  <si>
    <t xml:space="preserve">ATENCIÓN DELPARTO COMPLICADO QUIRÚRGICO.</t>
  </si>
  <si>
    <t xml:space="preserve">CESÁREA</t>
  </si>
  <si>
    <t xml:space="preserve">ATENCIÓN DEL PUERPERIO.</t>
  </si>
  <si>
    <t xml:space="preserve">ATENCION </t>
  </si>
  <si>
    <t xml:space="preserve">ATENCIÓN DEL PUERPERIO CON COMPLICACIONES.</t>
  </si>
  <si>
    <t xml:space="preserve">ACCESO AL SISTEMA DE REFERENCIA INSITUCIONAL.</t>
  </si>
  <si>
    <t xml:space="preserve">GESTANTE/PUERPERA/NEONATO</t>
  </si>
  <si>
    <t xml:space="preserve">ATENCIÓN DEL RECIÉN NACIDO NORMAL.</t>
  </si>
  <si>
    <t xml:space="preserve">RECIEN NACIDO ATENDIDO</t>
  </si>
  <si>
    <t xml:space="preserve">ATENCIÓN DEL RECIÉN NACIDO CON COMPLICACIONES.</t>
  </si>
  <si>
    <t xml:space="preserve">FAMILIAS SALUDABLES INFORMADAS RESPECTO DE SU SALUD SEXUAL Y REPRODUCTIVA.</t>
  </si>
  <si>
    <t xml:space="preserve">MONITOREO, SUPERVISIÓN,EVALUACIÓN Y CONTROL DE LA SALUD MATERNO NEONATAL.</t>
  </si>
  <si>
    <t xml:space="preserve">MONITOREO, SUPERVISIÓN,EVALUACIÓN Y CONTROL DE VIH/SIDA-TUBERCULOSIS.</t>
  </si>
  <si>
    <t xml:space="preserve">DESARROLLO DE NORMAS Y GUÍAS VIH/SIDA-TUBERCULOSIS.</t>
  </si>
  <si>
    <t xml:space="preserve">FAMILIAS CON PRÁCTICAS SALUDABLES PARA LA PREVENCIÓN DE VIH/SIDA Y TUBERCULOSIS.</t>
  </si>
  <si>
    <t xml:space="preserve">INSTITUCIONES EDUCATIVAS QUE PROMUEVEN PRACTICAS SALUDABLES PARA LA PREVENCION DE VIH/SIDA Y TUBERCULOSIS</t>
  </si>
  <si>
    <t xml:space="preserve">ADECUADA BIOSEGURIDAD EN LOS SERVICIOS DE ATENCION DE TUBERCULOSIS</t>
  </si>
  <si>
    <t xml:space="preserve">ESTABLECIMIENTO DE SALUD</t>
  </si>
  <si>
    <t xml:space="preserve">POBLACION INFORMADA SOBRE USO CORRECTO DE CONDON PARA PREVENCION DE INFECCIONES DE TRANSMISION SEXUAL Y VIH/SIDA</t>
  </si>
  <si>
    <t xml:space="preserve">ADULTOS Y JOVENES RECIBEN CONSEJERIA Y TAMIZAJE PARA INFECCIONES DE TRANSMISION SEXUAL Y VIH/SIDA</t>
  </si>
  <si>
    <t xml:space="preserve">POBLACION ADOLESCENTE INFORMADA SOBRE INFECCIONES DE TRANSMISION SEXUAL y VIH/SIDA</t>
  </si>
  <si>
    <t xml:space="preserve">ADOLESCENTE INFORMADO</t>
  </si>
  <si>
    <t xml:space="preserve">POBLACION DE ALTO RIESGO RECIBE INFORMACION Y ATENCION PREVENTIVA</t>
  </si>
  <si>
    <t xml:space="preserve"> DESPISTAJE DE TUBERCULOSIS EN SINTOMATICOS RESPIRATORIOS</t>
  </si>
  <si>
    <t xml:space="preserve">PERSONA ATENDIDA</t>
  </si>
  <si>
    <t xml:space="preserve">PERSONA DIAGNOSTICADA</t>
  </si>
  <si>
    <t xml:space="preserve">POBLACION CON INFECCIONES DE TRANSMISION SEXUAL RECIBEN TRATAMIENTO SEGUN GUIA CLINICAS</t>
  </si>
  <si>
    <t xml:space="preserve">PERSONAS DIAGNOSTICADAS CON VIH/SIDA QUE ACUDEN A LOS SERVICIOS Y RECIBEN ATENCION INTEGRAL</t>
  </si>
  <si>
    <t xml:space="preserve">POBLACION CON VIH QUE RECIBE ATENCION INTEGRAL</t>
  </si>
  <si>
    <t xml:space="preserve">MUJERES GESTANTES REACTIVAS Y NIÑOS EXPUESTOS AL VIH/SIDA RECIBEN TRATAMIENTO OPORTUNO</t>
  </si>
  <si>
    <t xml:space="preserve">MUJERES Y NIÑOS EXPUESTOS A VIH</t>
  </si>
  <si>
    <t xml:space="preserve">MUJERES GESTANTES REACTIVAS A SIFILIS Y SUS CONTACTOS Y RECIEN NACIDOS EXPUESTOS RECIBEN TRATAMIENTO OPORTUNO</t>
  </si>
  <si>
    <t xml:space="preserve">MUJERES REACTIVAS A SIFILIS</t>
  </si>
  <si>
    <t xml:space="preserve">MONITOREO, SUPERVISION, EVALUACION Y CONTROL METAXENICAS Y ZOONOSIS</t>
  </si>
  <si>
    <t xml:space="preserve"> DESARROLLO DE NORMAS Y GUIAS TECNICAS EN METAXENICAS Y ZOONOSIS</t>
  </si>
  <si>
    <t xml:space="preserve">INSTITUCIÓN EDUCATIVA</t>
  </si>
  <si>
    <t xml:space="preserve">MUNICIPIOS PARTICIPANDO EN DISMUNICION DE LA TRANSMISIÒN DE ENFERMEDADES METAXENICAS Y ZOONOTICAS</t>
  </si>
  <si>
    <t xml:space="preserve"> POBLADORES DE AREAS CON RIESGO DE TRANSMISION INFORMADA CONOCE LOS MECANISMOS DE TRANSMISION DE ENFERMEDADES METAXENICAS Y ZOONOTICAS.</t>
  </si>
  <si>
    <t xml:space="preserve"> VIVIENDAS PROTEGIDAS DE LOS PRINCIPALES CONDICIONANTES DEL RIESGO EN LAS AREAS DE ALTO Y MUY ALTO RIESGO DE ENFERMEDADES METAXENICAS Y ZOONOSIS.</t>
  </si>
  <si>
    <t xml:space="preserve">VIVIENDA</t>
  </si>
  <si>
    <t xml:space="preserve"> VACUNACION DE ANIMALES DOMESTICOS</t>
  </si>
  <si>
    <t xml:space="preserve">ANIMAL VACUNADO</t>
  </si>
  <si>
    <t xml:space="preserve">DIAGNOSTICO Y TRATAMIENTO DE CASOS DE ENFERMEDADES ZOONOTICAS</t>
  </si>
  <si>
    <t xml:space="preserve">COMUNIDAD CON FACTORES DE RIESGO CONTRALADOS</t>
  </si>
  <si>
    <t xml:space="preserve">MONITOREO, SUPERVISION, EVALUACION Y CONTROL DE ENFERMEDADES NO TRANSMISIBLES</t>
  </si>
  <si>
    <t xml:space="preserve">DESARROLLO DE NORMAS Y GUIAS TECNICAS EN ENFERMEDADES NO TRANSMISIBLES</t>
  </si>
  <si>
    <t xml:space="preserve">POBLACION INFORMADA Y SENSIBILIZADA EN EL CUIDADO DE LA SALUD DE LAS ENFERMEDADES NO TRANSMISIBLES (MENTAL, BUCAL, OCULAR, METALES PESADOS, HIPERTENSION ARTERIAL Y DIABETES MELLITUS)</t>
  </si>
  <si>
    <t xml:space="preserve">FAMILIA EN ZONAS DE RIESGO INFORMADA QUE REALIZAN PRACTICAS HIGIENICAS SANITARIAS PARA PREVENIR LAS ENFERMEDADES NO TRANSMISIBLES ( MENTAL, BUCAL, OCULAR, METALES PESADOS, HIPERTENSION ARTERIAL Y DIABETES MELLITUS )</t>
  </si>
  <si>
    <t xml:space="preserve">INSTITUCIONES EDUCATIVAS QUE PROMUEVEN PRACTICAS HIGIENICAS SANITARIAS PARA PREVENIR LAS ENFERMEDADES NO TRANSMISIBLES (MENTAL, BUCAL, OCULAR, METALES PESADOS, HIPERTENSION ARTERIAL Y DIABETES MELLITUS)</t>
  </si>
  <si>
    <t xml:space="preserve">TAMIZAJE Y TRATAMIENTO DE PACIENTES CON PROBLEMAS Y TRANSTORNOS DE SALUD MENTAL</t>
  </si>
  <si>
    <t xml:space="preserve">PERSONA TAMIZADA</t>
  </si>
  <si>
    <t xml:space="preserve">TAMIZAJE Y TRATAMIENTO DE PACIENTES AFECTADOS POR METALES PESADOS</t>
  </si>
  <si>
    <t xml:space="preserve">COMUNIDADES SALUDABLES PROMUEVEN ESTILOS DE VIDA SALUDABLE PARA LA PREVENCION DE LOS PRINCIPALES TIPOS DE CANC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MIZAJE</t>
  </si>
  <si>
    <t xml:space="preserve">MONITOREO, SUPERVISION, EVALUACION Y CONTROL DE PREVENCION Y CONTROL DEL CANCER</t>
  </si>
  <si>
    <t xml:space="preserve">DESARROLLO DE NORMAS Y GUIAS TECNICAS EN PREVENCION Y CONTROL DEL CANCER</t>
  </si>
  <si>
    <t xml:space="preserve">POBLACION INFORMADA Y SENSIBILIZADA EN EL CUIDADO DE LA SALUD DEL CANCER DE CERVIX, CANCER DE MAMA, CANCER GASTRICO, CANCER DE PROSTATA Y CANCER DE PULMON.</t>
  </si>
  <si>
    <t xml:space="preserve">MUJERES MAYORES DE 18 AÑOS CON CONSEJERIA EN CANCER DE CERVIX.</t>
  </si>
  <si>
    <t xml:space="preserve">MUJERES MAYORES DE 18 AÑOS CON CONSEJERIA EN CANCER DE MAMA.</t>
  </si>
  <si>
    <t xml:space="preserve"> PERSONAS CON CONSEJERIA EN LA PREVENCION DEL CANCER GASTRICO</t>
  </si>
  <si>
    <t xml:space="preserve">VARONES MAYORES DE 18 AÑOS CON CONSEJERIA EN LA PREVENCION DEL CANCER DE PROSTATA</t>
  </si>
  <si>
    <t xml:space="preserve">POBLACION EN EDAD ESCOLAR CON CONSEJERIA EN PREVENCION DEL CANCER DE PULMON</t>
  </si>
  <si>
    <t xml:space="preserve">GESTANTES ATENDIDAS CON COMPLEMENTACION ALIMENTARIA</t>
  </si>
  <si>
    <t xml:space="preserve">PERSONA ASISTIDA</t>
  </si>
  <si>
    <t xml:space="preserve">MADRES LACTANTES ATENDIDAS CON COMPLEMENTACION ALIMENTARIA</t>
  </si>
  <si>
    <t xml:space="preserve">GESTION</t>
  </si>
  <si>
    <t xml:space="preserve">ATENCIÓN </t>
  </si>
  <si>
    <t xml:space="preserve">197.</t>
  </si>
  <si>
    <t xml:space="preserve">198.</t>
  </si>
  <si>
    <t xml:space="preserve">PLANILLA</t>
  </si>
  <si>
    <t xml:space="preserve">DIRECCIÓN SUB REGIONAL DE SALUD JAÉN</t>
  </si>
  <si>
    <t xml:space="preserve">199.</t>
  </si>
  <si>
    <t xml:space="preserve">200.</t>
  </si>
  <si>
    <t xml:space="preserve">201.</t>
  </si>
  <si>
    <t xml:space="preserve">ACCIONES DE DESPISTAJE DE TUBERCULOSIS EN SINTOMATICOS RESPIRATORIOS</t>
  </si>
  <si>
    <t xml:space="preserve">202.</t>
  </si>
  <si>
    <t xml:space="preserve">ACCIONES DE MONITOREO, SUPERVISION, EVALUACION Y CONTROL DEL PROGRAMA ARTICULADO NUTRICIONAL</t>
  </si>
  <si>
    <t xml:space="preserve">203.</t>
  </si>
  <si>
    <t xml:space="preserve">ACCIONES DE MONITOREO, SUPERVISION, EVALUACION Y CONTROL DEL PROGRAMA ENFERMEDADES TRANSMISIBLES ( TBC Y VIH/SIDA )</t>
  </si>
  <si>
    <t xml:space="preserve">204.</t>
  </si>
  <si>
    <t xml:space="preserve">ACCIONES DE VIGILANCIA DE LA CALIDAD DEL AGUA PARA EL CONSUMO HUMANO</t>
  </si>
  <si>
    <t xml:space="preserve">205.</t>
  </si>
  <si>
    <t xml:space="preserve">ACCIONES DE VIGILANCIA, INVESTIGACION Y DESARROLLO DE TECNOLOGIAS EN NUTRICION</t>
  </si>
  <si>
    <t xml:space="preserve">206.</t>
  </si>
  <si>
    <t xml:space="preserve">ACCIONES DIRIGIDAS A FUNCIONARIOS DE MUNICIPIOS PARA PREVENIR LAS ENFERMEDADES NO TRANSMISIBLES ( MENTAL, BUCAL, OCULAR,</t>
  </si>
  <si>
    <t xml:space="preserve">207.</t>
  </si>
  <si>
    <t xml:space="preserve">ADMINISTRAR SUPLEMENTO DE HIERRO Y ACIDO FOLICO A GESTANTES</t>
  </si>
  <si>
    <t xml:space="preserve">208.</t>
  </si>
  <si>
    <t xml:space="preserve">ADMINISTRAR SUPLEMENTO DE HIERRO Y VITAMINA A</t>
  </si>
  <si>
    <t xml:space="preserve">209.</t>
  </si>
  <si>
    <t xml:space="preserve">APLICACION DE INSTRUMENTOS PARA CALIFICAR MUNICIPIOS SALUDABLES</t>
  </si>
  <si>
    <t xml:space="preserve">210.</t>
  </si>
  <si>
    <t xml:space="preserve">APLICACION DE VACUNAS COMPLETAS</t>
  </si>
  <si>
    <t xml:space="preserve">211.</t>
  </si>
  <si>
    <t xml:space="preserve">212.</t>
  </si>
  <si>
    <t xml:space="preserve">ATENCION A NIÑOS CON CRECIMIENTO Y DESARROLLO - CRED COMPLETO PARA SU EDAD</t>
  </si>
  <si>
    <t xml:space="preserve">NIÑO CONTROLADO</t>
  </si>
  <si>
    <t xml:space="preserve">213.</t>
  </si>
  <si>
    <t xml:space="preserve">214.</t>
  </si>
  <si>
    <t xml:space="preserve">ATENCION INTEGRAL DE SALUD</t>
  </si>
  <si>
    <t xml:space="preserve">215.</t>
  </si>
  <si>
    <t xml:space="preserve">ATENCION INTEGRAL DE SALUD DE LAS POBLACIONES EXCLUIDAS Y DISPERSAS A NIVEL NACIONAL</t>
  </si>
  <si>
    <t xml:space="preserve">216.</t>
  </si>
  <si>
    <t xml:space="preserve">ATENDER A NIÑOS CON DIAGNOSTICO DE ENFERMEDAD DIARREICA AGUDA COMPLICADA</t>
  </si>
  <si>
    <t xml:space="preserve">CASO TRATAD</t>
  </si>
  <si>
    <t xml:space="preserve">217.</t>
  </si>
  <si>
    <t xml:space="preserve">ATENDER A NIÑOS CON DIAGNOSTICO DE INFECCIONES RESPIRATORIAS AGUDAS CON COMPLICACIONES</t>
  </si>
  <si>
    <t xml:space="preserve">218.</t>
  </si>
  <si>
    <t xml:space="preserve">ATENDER A NIÑOS CON ENFERMEDADES DIARREICAS AGUDAS</t>
  </si>
  <si>
    <t xml:space="preserve">219.</t>
  </si>
  <si>
    <t xml:space="preserve">ATENDER A NIÑOS CON INFECCIONES RESPIRATORIAS AGUDAS</t>
  </si>
  <si>
    <t xml:space="preserve">220.</t>
  </si>
  <si>
    <t xml:space="preserve">ATENDER A NIÑOS Y NIÑAS CON DIAGNOSTICO DE PARASITOSIS INTESTINAL</t>
  </si>
  <si>
    <t xml:space="preserve">221.</t>
  </si>
  <si>
    <t xml:space="preserve">ATENDER AL RECIEN NACIDO CON COMPLICACIONES</t>
  </si>
  <si>
    <t xml:space="preserve">EGRESO</t>
  </si>
  <si>
    <t xml:space="preserve">222.</t>
  </si>
  <si>
    <t xml:space="preserve">ATENDER AL RECIEN NACIDO NORMAL</t>
  </si>
  <si>
    <t xml:space="preserve">223.</t>
  </si>
  <si>
    <t xml:space="preserve">ATENDER EL PUERPERIO</t>
  </si>
  <si>
    <t xml:space="preserve">ATENCION PUERPERAL</t>
  </si>
  <si>
    <t xml:space="preserve">224.</t>
  </si>
  <si>
    <t xml:space="preserve">ATENDER EL PUERPERIO CON COMPLICACIONES</t>
  </si>
  <si>
    <t xml:space="preserve">225.</t>
  </si>
  <si>
    <t xml:space="preserve">BRINDAR ATENCION A LA GESTANTE CON COMPLICACIONES</t>
  </si>
  <si>
    <t xml:space="preserve">226.</t>
  </si>
  <si>
    <t xml:space="preserve">BRINDAR ATENCION A OTRAS ENFERMEDADES PREVALENTES</t>
  </si>
  <si>
    <t xml:space="preserve">227.</t>
  </si>
  <si>
    <t xml:space="preserve">BRINDAR ATENCION DE PARTO NORMAL</t>
  </si>
  <si>
    <t xml:space="preserve">228.</t>
  </si>
  <si>
    <t xml:space="preserve">BRINDAR ATENCION DEL PARTO COMPLICADO NO QUIRURGICO</t>
  </si>
  <si>
    <t xml:space="preserve">229.</t>
  </si>
  <si>
    <t xml:space="preserve">BRINDAR ATENCION DEL PARTO COMPLICADO QUIRURGICO</t>
  </si>
  <si>
    <t xml:space="preserve">CESAREA</t>
  </si>
  <si>
    <t xml:space="preserve">230.</t>
  </si>
  <si>
    <t xml:space="preserve">BRINDAR ATENCION PRENATAL REENFOCADA</t>
  </si>
  <si>
    <t xml:space="preserve">231.</t>
  </si>
  <si>
    <t xml:space="preserve">BRINDAR TRATAMIENTO DE CASOS TB PARA POBLACION INDIGENA</t>
  </si>
  <si>
    <t xml:space="preserve">232.</t>
  </si>
  <si>
    <t xml:space="preserve">BRINDAR TRATAMIENTO OPORTUNO PARA TUBERCULOSIS ESQUEMAS 1,2, NO MULTIDROGO RESISTENTE Y MULTIDROGO RESISTENTE</t>
  </si>
  <si>
    <t xml:space="preserve">233.</t>
  </si>
  <si>
    <t xml:space="preserve">CAPACITACION DE COMUNIDADES EN HABILIDADES PARA REDUCIR EL RIESGO DE DAÑOS DE SALUD</t>
  </si>
  <si>
    <t xml:space="preserve">234.</t>
  </si>
  <si>
    <t xml:space="preserve">235.</t>
  </si>
  <si>
    <t xml:space="preserve">COMUNIDAD PROMUEVE ACCIONES ADECUADAS EN SALUD SEXUAL Y REPRODUCTIVA CON ENFASIS EN MATERNIDAD SALUDABLE Y SALUD</t>
  </si>
  <si>
    <t xml:space="preserve">236.</t>
  </si>
  <si>
    <t xml:space="preserve">COMUNIDADES SALUDABLES PROMUEVEN ACCIONES PARA EL CUIDADO INFANTIL Y LA ADECUADA ALIMENTACION</t>
  </si>
  <si>
    <t xml:space="preserve">237.</t>
  </si>
  <si>
    <t xml:space="preserve">CONSEJERIA A MUJERES MAYORES DE 18 AÑOS PARA LA PREVENCION DE CANCER DE CERVIX</t>
  </si>
  <si>
    <t xml:space="preserve">238.</t>
  </si>
  <si>
    <t xml:space="preserve">CONSEJERIA A VARONES MAYORES DE 18 AÑOS PARA LA PREVENCION DE CANCER DE PROSTATA</t>
  </si>
  <si>
    <t xml:space="preserve">239.</t>
  </si>
  <si>
    <t xml:space="preserve">CONSEJERIA EN MUJERES MAYORES DE 18 AÑOS PARA LA PREVENCION DE CANCER DE MAMA 84,501</t>
  </si>
  <si>
    <t xml:space="preserve">240.</t>
  </si>
  <si>
    <t xml:space="preserve">CONSEJERIA EN PREVENCION DEL CANCER DE PULMON EN POBLACION EN EDAD LABORAL</t>
  </si>
  <si>
    <t xml:space="preserve">241.</t>
  </si>
  <si>
    <t xml:space="preserve">CONSEJERIA EN PREVENCION DEL CANCER DE PULMON EN POBLACION ESCOLAR</t>
  </si>
  <si>
    <t xml:space="preserve">242.</t>
  </si>
  <si>
    <t xml:space="preserve">CONSEJERIA PARA LA PREVENCION DEL CANCER GASTRICO</t>
  </si>
  <si>
    <t xml:space="preserve">243.</t>
  </si>
  <si>
    <t xml:space="preserve">244.</t>
  </si>
  <si>
    <t xml:space="preserve">DESARROLLAR NORMAS Y GUIAS TECNICA EN SALUD MATERNO NEONATAL</t>
  </si>
  <si>
    <t xml:space="preserve">245.</t>
  </si>
  <si>
    <t xml:space="preserve">246.</t>
  </si>
  <si>
    <t xml:space="preserve">DIAGNOSTICAR CASOS DE TUBERCULOSIS</t>
  </si>
  <si>
    <t xml:space="preserve">247.</t>
  </si>
  <si>
    <t xml:space="preserve">EDUCACION, INFORMACION Y COMUNICACION DE SALUD</t>
  </si>
  <si>
    <t xml:space="preserve">248.</t>
  </si>
  <si>
    <t xml:space="preserve">ELABORACION Y SEGUIMIENTO DE INSTRUMENTOS TECNICOS Y PLANES DE REDUCCION DEL RIESGO COMUNAL EN SALUD</t>
  </si>
  <si>
    <t xml:space="preserve">DOCUMENTO</t>
  </si>
  <si>
    <t xml:space="preserve">249.</t>
  </si>
  <si>
    <t xml:space="preserve">ENTREGAR A ADULTOS Y JOVENES VARONES CONSEJERIA Y TAMIZAJE PARA ITS Y VIH/SIDA</t>
  </si>
  <si>
    <t xml:space="preserve">250.</t>
  </si>
  <si>
    <t xml:space="preserve">EVALUACION, DIAGNOSTICO Y TRATAMIENTO DE ENFERMEDADES METAXENICAS</t>
  </si>
  <si>
    <t xml:space="preserve">251.</t>
  </si>
  <si>
    <t xml:space="preserve">FAMILIAS CON NIÑO/AS MENORES DE 36 MESES DESARROLLAN PRACTICAS SALUDABLES</t>
  </si>
  <si>
    <t xml:space="preserve">252.</t>
  </si>
  <si>
    <t xml:space="preserve">FORMULACION DE NORMAS Y REGULACION SANITARIA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INFORMACION Y SENSIBILIZACION DE LA POBLACION EN EL CUIDADO DE LA SALUD DEL CANCER DE CERVIX, MAMA, GASTRICO, PROSTATA</t>
  </si>
  <si>
    <t xml:space="preserve">258.</t>
  </si>
  <si>
    <t xml:space="preserve">INFORMAR A FAMILIAS SALUDABLES RESPECTO DE SU SALUD SEXUAL Y REPRODUCTIVA, CON ENFASIS EN LA MATERNIDAD SALUDABLES</t>
  </si>
  <si>
    <t xml:space="preserve">259.</t>
  </si>
  <si>
    <t xml:space="preserve">INSTITUCIONES EDUCATIVAS SALUDABLES PROMUEVEN ACCIONES PARA EL CUIDADO INFANTIL Y LA ADECUADA ALIMENTACION</t>
  </si>
  <si>
    <t xml:space="preserve">260.</t>
  </si>
  <si>
    <t xml:space="preserve">INTERVENCIONES EN VIVIENDAS PROTEGIDAS DE LOS PRINCIPALES CONDICIONANTES DEL RIESGO EN LAS AREAS DE ALTO Y MUY ALTO RIESGO</t>
  </si>
  <si>
    <t xml:space="preserve">VIVIENDAS</t>
  </si>
  <si>
    <t xml:space="preserve">261.</t>
  </si>
  <si>
    <t xml:space="preserve">MANTENIMIENTO Y REPARACION DE ESTABLECIMIENTOS DE SALUD</t>
  </si>
  <si>
    <t xml:space="preserve">262.</t>
  </si>
  <si>
    <t xml:space="preserve">263.</t>
  </si>
  <si>
    <t xml:space="preserve">MEJORAMIENTO DEL ACCESO AL SISTEMA DE REFERENCIA INSTITUCIONAL</t>
  </si>
  <si>
    <t xml:space="preserve">GESTANTE Y/O NEONATO REFERIDO</t>
  </si>
  <si>
    <t xml:space="preserve">264.</t>
  </si>
  <si>
    <t xml:space="preserve">MEJORAMIENTO DEL ACCESO DE LA POBLACION A METODOS DE PLANIFICACION FAMILIAR</t>
  </si>
  <si>
    <t xml:space="preserve">265.</t>
  </si>
  <si>
    <t xml:space="preserve">MEJORAMIENTO DEL ACCESO DE LA POBLACION A SERVICIOS DE CONSEJERIA EN SALUD SEXUAL Y REPRODUCTIVA</t>
  </si>
  <si>
    <t xml:space="preserve">266.</t>
  </si>
  <si>
    <t xml:space="preserve">MONITOREO, SUPERVISION, EVALUACION Y CONTROL DEL PROGRAMA DE PREVENCION DEL CANCER</t>
  </si>
  <si>
    <t xml:space="preserve">267.</t>
  </si>
  <si>
    <t xml:space="preserve">268.</t>
  </si>
  <si>
    <t xml:space="preserve">MUNICIPIOS SALUDABLES PROMUEVEN ACCIONES DE CUIDADO INFANTIL Y LA ADECUADA ALIMENTACION</t>
  </si>
  <si>
    <t xml:space="preserve">269.</t>
  </si>
  <si>
    <t xml:space="preserve">NORMAS Y GUIAS TECNICAS EN PREVENCION Y CONTROL DEL CANCER</t>
  </si>
  <si>
    <t xml:space="preserve">270.</t>
  </si>
  <si>
    <t xml:space="preserve">271.</t>
  </si>
  <si>
    <t xml:space="preserve">PROMOCION DE PRACTICAS HIGIENICAS SANITARIAS EN FAMILIAS EN ZONAS DE RIESGO PARA PREVENIR LAS ENFERMEDADES NO TRANSMISIBLES</t>
  </si>
  <si>
    <t xml:space="preserve">272.</t>
  </si>
  <si>
    <t xml:space="preserve">PROMOCION DE PRACTICAS SALUDABLES EN INSTITUCIONES EDUCATIVAS PARA LA PREVENCION DE LAS ENFERMEDADES NO TRANSMISIBLES</t>
  </si>
  <si>
    <t xml:space="preserve">273.</t>
  </si>
  <si>
    <t xml:space="preserve">PROMOCION DE PRACTICAS SALUDABLES PARA LA DISMUNICION DE LA TRANSMISION DE ENFERMEDADES METAXENICAS Y ZOONOTICAS</t>
  </si>
  <si>
    <t xml:space="preserve">274.</t>
  </si>
  <si>
    <t xml:space="preserve">PROMOCION DE PRACTICAS SALUDABLES PARA LA PREVENCION DE ENFERMEDADES METAXENICAS Y ZOONOTICAS EN FAMILIAS DE ZONAS</t>
  </si>
  <si>
    <t xml:space="preserve">275.</t>
  </si>
  <si>
    <t xml:space="preserve">PROMOCION DE PRACTICAS SALUDABLES PARA LA PREVENCION DE ENFERMEDADES METAXENICAS Y ZOONOTICAS EN INSTITUCIONES EDUCATIVAS</t>
  </si>
  <si>
    <t xml:space="preserve">276.</t>
  </si>
  <si>
    <t xml:space="preserve">PROMOVER DESDE LAS INSTITUCIONES EDUCATIVAS PRACTICAS SALUDABLES PARA LA PREVENCION DE VIH/SIDA Y TUBERCULOS</t>
  </si>
  <si>
    <t xml:space="preserve">277.</t>
  </si>
  <si>
    <t xml:space="preserve">PROMOVER DESDE LAS INSTITUCIONES EDUCATIVAS SALUDABLES, SALUD SEXUAL Y REPRODUCTIVA CON ENFASIS EN LA MATERNIDAD SALUDABLE</t>
  </si>
  <si>
    <t xml:space="preserve">278.</t>
  </si>
  <si>
    <t xml:space="preserve">PROMOVER EN LAS FAMILIA PRACTICAS SALUDABLES PARA LA PREVENCION DE VIH/SIDA Y TUBERCULOSIS</t>
  </si>
  <si>
    <t xml:space="preserve">279.</t>
  </si>
  <si>
    <t xml:space="preserve">PROMOVER LA SALUD SEXUAL Y REPRODUCTIVA CON ENFASIS EN MATERNIDAD SALUDABLE</t>
  </si>
  <si>
    <t xml:space="preserve">280.</t>
  </si>
  <si>
    <t xml:space="preserve">PROMOVER MEDIANTE AGENTES COMUNITARIOS EN SALUD (ACS), PRACTICAS SALUDABLES PARA PREVENCION DE TUBERCULOSIS</t>
  </si>
  <si>
    <t xml:space="preserve">281.</t>
  </si>
  <si>
    <t xml:space="preserve">REALIZAR DESPISTAJE Y DIAGNOSTICO DE TUBERCULOSIS PARA PACIENTES CON COMORBILIDAD</t>
  </si>
  <si>
    <t xml:space="preserve">282.</t>
  </si>
  <si>
    <t xml:space="preserve">SERVICIOS DE APOYO AL DIAGNOSTICO Y TRATAMIENTO</t>
  </si>
  <si>
    <t xml:space="preserve">ANALISIS</t>
  </si>
  <si>
    <t xml:space="preserve">283.</t>
  </si>
  <si>
    <t xml:space="preserve">TAMIZAJE EN MUJERES PARA DETECCION DE CANCER DE CUELLO UTERINO</t>
  </si>
  <si>
    <t xml:space="preserve">284.</t>
  </si>
  <si>
    <t xml:space="preserve">285.</t>
  </si>
  <si>
    <t xml:space="preserve">HOSPITAL REGIONAL DE CAJAMARCA</t>
  </si>
  <si>
    <t xml:space="preserve">286.</t>
  </si>
  <si>
    <t xml:space="preserve">ACCIONES ADMINISTRATIVAS</t>
  </si>
  <si>
    <t xml:space="preserve">287.</t>
  </si>
  <si>
    <t xml:space="preserve">CAPACITACION DE RECURSOS HUMANOS </t>
  </si>
  <si>
    <t xml:space="preserve">288.</t>
  </si>
  <si>
    <t xml:space="preserve">IDENTIFICACION, EVALUACION Y CONTROL DE RIESGOS DE DAÑOS EN SALUD OCUPACIONAL AMBIENTAL</t>
  </si>
  <si>
    <t xml:space="preserve">289.</t>
  </si>
  <si>
    <t xml:space="preserve">ADULTOS Y JOVENES RECIBEN CONSEJERIA Y TAMIZAJE PARA INFECCIONES DE TRANSMISION SEXUAL Y VIH SIDA</t>
  </si>
  <si>
    <t xml:space="preserve">290.</t>
  </si>
  <si>
    <t xml:space="preserve">291.</t>
  </si>
  <si>
    <t xml:space="preserve">NIÑOS CON CRED COMPLETO SEGUN EDAD</t>
  </si>
  <si>
    <t xml:space="preserve"> NIÑO CONTROLADO</t>
  </si>
  <si>
    <t xml:space="preserve">292.</t>
  </si>
  <si>
    <t xml:space="preserve">NIÑO
SUPLEMENTADO</t>
  </si>
  <si>
    <t xml:space="preserve">293.</t>
  </si>
  <si>
    <t xml:space="preserve">ATENCION IRA</t>
  </si>
  <si>
    <t xml:space="preserve"> CASO TRATADO</t>
  </si>
  <si>
    <t xml:space="preserve">294.</t>
  </si>
  <si>
    <t xml:space="preserve">ATENCION EDA</t>
  </si>
  <si>
    <t xml:space="preserve">295.</t>
  </si>
  <si>
    <t xml:space="preserve">ATENCION DE OTRAS ENFERMEDADES PREVALENTES</t>
  </si>
  <si>
    <t xml:space="preserve">296.</t>
  </si>
  <si>
    <t xml:space="preserve">ATENCION DE NIÑOS Y NIÑAS CON PARASITOSIS INTESTINAL</t>
  </si>
  <si>
    <t xml:space="preserve">. CASO TRATADO</t>
  </si>
  <si>
    <t xml:space="preserve">297.</t>
  </si>
  <si>
    <t xml:space="preserve"> GESTANTE SUPLEMENTADA</t>
  </si>
  <si>
    <t xml:space="preserve">298.</t>
  </si>
  <si>
    <t xml:space="preserve">POBLACION ACCEDE A SERVICIOS DE CONSEJERIA EN SALUD SEXUAL Y REPRODUCTIVA</t>
  </si>
  <si>
    <t xml:space="preserve">299.</t>
  </si>
  <si>
    <t xml:space="preserve"> POBLACION ACCEDE A METODOS DE PLANIFICACION FAMILIAR</t>
  </si>
  <si>
    <t xml:space="preserve">300.</t>
  </si>
  <si>
    <t xml:space="preserve">ATENCION PRENATAL REENFOCADA</t>
  </si>
  <si>
    <t xml:space="preserve">301.</t>
  </si>
  <si>
    <t xml:space="preserve">ATENCION DEL PARTO NORMAL</t>
  </si>
  <si>
    <t xml:space="preserve">302.</t>
  </si>
  <si>
    <t xml:space="preserve">ATENCION DEL PUERPERIO</t>
  </si>
  <si>
    <t xml:space="preserve">303.</t>
  </si>
  <si>
    <t xml:space="preserve">GESTANTE /NEONATO</t>
  </si>
  <si>
    <t xml:space="preserve">304.</t>
  </si>
  <si>
    <t xml:space="preserve">ATENCION DEL RECIEN NACIDO NORMAL</t>
  </si>
  <si>
    <t xml:space="preserve">RN ATENDIDO</t>
  </si>
  <si>
    <t xml:space="preserve">305.</t>
  </si>
  <si>
    <t xml:space="preserve">306.</t>
  </si>
  <si>
    <t xml:space="preserve">TASA</t>
  </si>
  <si>
    <t xml:space="preserve">307.</t>
  </si>
  <si>
    <t xml:space="preserve">PERSONAS DIAGNOSTICADAS CON VIH QUE ACUDEN A LOS SERVICIOS Y RECIBEN TRATAMIENTO INTEGRAL </t>
  </si>
  <si>
    <t xml:space="preserve">308.</t>
  </si>
  <si>
    <t xml:space="preserve">ATENCION ESTOMATOLOGICA ESPECIALIZADA BASICA</t>
  </si>
  <si>
    <t xml:space="preserve">309.</t>
  </si>
  <si>
    <t xml:space="preserve">ATENCION A LOS SERVICIOS DE APOYO SERVICIOS GENERALES</t>
  </si>
  <si>
    <t xml:space="preserve">SERVICIO</t>
  </si>
  <si>
    <t xml:space="preserve">310.</t>
  </si>
  <si>
    <t xml:space="preserve">PREPARACION DE ALIMENTOS PARA PACIENTES</t>
  </si>
  <si>
    <t xml:space="preserve">PACIENTE ATENDIDO</t>
  </si>
  <si>
    <t xml:space="preserve">311.</t>
  </si>
  <si>
    <t xml:space="preserve">ATENCION EN CONSULTAS EXTERNAS </t>
  </si>
  <si>
    <t xml:space="preserve">312.</t>
  </si>
  <si>
    <t xml:space="preserve">ATENCION DE EMERGENCIAS Y URGENCIAS</t>
  </si>
  <si>
    <t xml:space="preserve">313.</t>
  </si>
  <si>
    <t xml:space="preserve">ATENCION EN CUIDADOS INTENSIVOS</t>
  </si>
  <si>
    <t xml:space="preserve">314.</t>
  </si>
  <si>
    <t xml:space="preserve">ATENCION EN HOSPITALIZACION</t>
  </si>
  <si>
    <t xml:space="preserve">315.</t>
  </si>
  <si>
    <t xml:space="preserve">INTERVENCIONES MEDICO QUIRURGICAS</t>
  </si>
  <si>
    <t xml:space="preserve">INTERVENCION</t>
  </si>
  <si>
    <t xml:space="preserve">316.</t>
  </si>
  <si>
    <t xml:space="preserve">ATENCION MEDICINA FISICA Y REHABILITACION</t>
  </si>
  <si>
    <t xml:space="preserve">317.</t>
  </si>
  <si>
    <t xml:space="preserve">MEJORA DE LA OFERTA DE LOS SERVICIOS DE SALUD</t>
  </si>
  <si>
    <t xml:space="preserve">318.</t>
  </si>
  <si>
    <t xml:space="preserve"> ATENCION IRA CON COMPLICACIONES</t>
  </si>
  <si>
    <t xml:space="preserve">319.</t>
  </si>
  <si>
    <t xml:space="preserve"> ATENCION EDA CON COMPLICACIONES</t>
  </si>
  <si>
    <t xml:space="preserve">320.</t>
  </si>
  <si>
    <t xml:space="preserve">321.</t>
  </si>
  <si>
    <t xml:space="preserve">ATENCION DEL PARTO COMPLICADO NO QUIRURGICO</t>
  </si>
  <si>
    <t xml:space="preserve">322.</t>
  </si>
  <si>
    <t xml:space="preserve">ATENCION DEL PARTO COMPLICADO QUIRURGICO</t>
  </si>
  <si>
    <t xml:space="preserve">323.</t>
  </si>
  <si>
    <t xml:space="preserve">ATENCION DEL PUERPERIO CON COMPLICACIONES</t>
  </si>
  <si>
    <t xml:space="preserve">324.</t>
  </si>
  <si>
    <t xml:space="preserve">ATENCION OBSTETRICA EN UNIDAD DE CUIDADOS INTENSIVOS </t>
  </si>
  <si>
    <t xml:space="preserve">325.</t>
  </si>
  <si>
    <t xml:space="preserve">ATENCION DEL RECIEN NACIDO CON COMPLICACIONES</t>
  </si>
  <si>
    <t xml:space="preserve">326.</t>
  </si>
  <si>
    <t xml:space="preserve">ATENCION DEL RECION NACIDO CON COMPLICACIONES QUE REQUIERE UNIDAD DE CUIDADOS INTENSIVOS</t>
  </si>
  <si>
    <t xml:space="preserve">327.</t>
  </si>
  <si>
    <t xml:space="preserve">DESPISTAJE Y DIAGNOSTICO DE TUBERCULOSIS PARA PACIENTES CON COMORBILIDAD</t>
  </si>
  <si>
    <t xml:space="preserve">TECNICO</t>
  </si>
  <si>
    <t xml:space="preserve">328.</t>
  </si>
  <si>
    <t xml:space="preserve">TAMIZAJE Y TRATAMIENTO DE PACIENTES CON ENFERMEDADES DE HIPERTENSION ARTERIAL</t>
  </si>
  <si>
    <t xml:space="preserve">329.</t>
  </si>
  <si>
    <t xml:space="preserve">TAMIZAJE Y TRATAMIENTO DE PACIENTES CON ENFERMEDADES DE DIABETES MELLITUS</t>
  </si>
  <si>
    <t xml:space="preserve">330.</t>
  </si>
  <si>
    <t xml:space="preserve">331.</t>
  </si>
  <si>
    <t xml:space="preserve">TAMIZAJE Y TRATAMIENTO DE PACIENTES CON CATARATAS</t>
  </si>
  <si>
    <t xml:space="preserve">332.</t>
  </si>
  <si>
    <t xml:space="preserve">TAMIZAJE Y TRATAMIENTO DE PACIENTES CON ERRORES REFRACTIVOS</t>
  </si>
  <si>
    <t xml:space="preserve">333.</t>
  </si>
  <si>
    <t xml:space="preserve">REALIZAR ATENCION EN ANATOMIA PATOLOGICA</t>
  </si>
  <si>
    <t xml:space="preserve">EXAMEN</t>
  </si>
  <si>
    <t xml:space="preserve">334.</t>
  </si>
  <si>
    <t xml:space="preserve">BRINDAR APOYO AL DIAGNOSTICO POR IMÁGENES</t>
  </si>
  <si>
    <t xml:space="preserve">335.</t>
  </si>
  <si>
    <t xml:space="preserve">ATENCION DE RECETAS EN FARMACIA</t>
  </si>
  <si>
    <t xml:space="preserve">RECETA</t>
  </si>
  <si>
    <t xml:space="preserve">336.</t>
  </si>
  <si>
    <t xml:space="preserve">ANTENCION EN LABORATORIO</t>
  </si>
  <si>
    <t xml:space="preserve">337.</t>
  </si>
  <si>
    <t xml:space="preserve">ATENCION BANCO DE SANGRE</t>
  </si>
  <si>
    <t xml:space="preserve">UNIDAD  </t>
  </si>
  <si>
    <t xml:space="preserve">338.</t>
  </si>
  <si>
    <t xml:space="preserve">PAGO DE OBLIGACIONES PREVISIONALES</t>
  </si>
  <si>
    <t xml:space="preserve">339.</t>
  </si>
  <si>
    <t xml:space="preserve">MONITOREO,EVALUACION Y SUPERVISION DE LA ESTRATEGIA TBC-VIH SIDA</t>
  </si>
  <si>
    <t xml:space="preserve">340.</t>
  </si>
  <si>
    <t xml:space="preserve">ADECUADA BIOSEGURIDAD EN LOS SERVICIOS DE ATENCION DE TUBERCULOSIS </t>
  </si>
  <si>
    <t xml:space="preserve">341.</t>
  </si>
  <si>
    <t xml:space="preserve">MONITOREO, SUPERVISION, EVALUACION Y CONTROL DEL PROGRAMA DE PREVESION DEL CANCER</t>
  </si>
  <si>
    <t xml:space="preserve">HOSPITAL GENERAL JAÉN</t>
  </si>
  <si>
    <t xml:space="preserve">342.</t>
  </si>
  <si>
    <t xml:space="preserve">343.</t>
  </si>
  <si>
    <t xml:space="preserve">344.</t>
  </si>
  <si>
    <t xml:space="preserve">345.</t>
  </si>
  <si>
    <t xml:space="preserve">ATENCION DE INFECCIONES RESPIRATORIAS AGUDAS</t>
  </si>
  <si>
    <t xml:space="preserve">346.</t>
  </si>
  <si>
    <t xml:space="preserve">ATENCION DE ENFERMEDADES DIARREICAS AGUDAS</t>
  </si>
  <si>
    <t xml:space="preserve">347.</t>
  </si>
  <si>
    <t xml:space="preserve">ATENCION DE INFECCIONES RESPIRATORIAS AGUDAS CON COMPLICACIONES</t>
  </si>
  <si>
    <t xml:space="preserve">348.</t>
  </si>
  <si>
    <t xml:space="preserve">ATENCION DE ENFERMEDADES DIARREICAS AGUDAS CON COMPLICACIONES</t>
  </si>
  <si>
    <t xml:space="preserve">349.</t>
  </si>
  <si>
    <t xml:space="preserve">GESTANTE CON SUPLEMENTO DE HIERRO Y ACIDO FOLICO</t>
  </si>
  <si>
    <t xml:space="preserve">350.</t>
  </si>
  <si>
    <t xml:space="preserve">351.</t>
  </si>
  <si>
    <t xml:space="preserve">352.</t>
  </si>
  <si>
    <t xml:space="preserve">POBLACION ACCEDE A METODOS DE PLANIFICACION FAMILIAR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MONITOREO, SUPERVISION, EVALUACION Y CONTROL DE VIH/SIDA - TUBERCULOSIS</t>
  </si>
  <si>
    <t xml:space="preserve">362.</t>
  </si>
  <si>
    <t xml:space="preserve">363.</t>
  </si>
  <si>
    <t xml:space="preserve">364.</t>
  </si>
  <si>
    <t xml:space="preserve">365.</t>
  </si>
  <si>
    <t xml:space="preserve">PREVENCION, MONITOREO Y RESPUESTA EN SALUD ANTE EMERGENCIA Y DESASTRES</t>
  </si>
  <si>
    <t xml:space="preserve">366.</t>
  </si>
  <si>
    <t xml:space="preserve">GESTION ADMINISTRATIVA </t>
  </si>
  <si>
    <t xml:space="preserve">367.</t>
  </si>
  <si>
    <t xml:space="preserve">SERVICIO DE APOYO AL DIAG.  Y TTO.</t>
  </si>
  <si>
    <t xml:space="preserve">DIAGNOSTICO</t>
  </si>
  <si>
    <t xml:space="preserve">368.</t>
  </si>
  <si>
    <t xml:space="preserve">Construccion y Equipamiento del Puesto de Salud Corazón de Maria del Socorro - Lajas - Chota</t>
  </si>
  <si>
    <t xml:space="preserve">Lajas</t>
  </si>
  <si>
    <t xml:space="preserve">369.</t>
  </si>
  <si>
    <t xml:space="preserve">Construccion y Equipamiento Centro de Salud Cabracancha, Distrito Chota - Cajamarca</t>
  </si>
  <si>
    <t xml:space="preserve">370.</t>
  </si>
  <si>
    <t xml:space="preserve">Huabal</t>
  </si>
  <si>
    <t xml:space="preserve">DIRECCIÓN SUB REGIONAL DE SALUD CHOTA</t>
  </si>
  <si>
    <t xml:space="preserve">371.</t>
  </si>
  <si>
    <t xml:space="preserve">CHOTA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 ATENDER A NIÑOS CON ENFERMEDADES DIARREICAS AGUDAS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COMUNIDAD PROMUEVE ACCIONES ADECUADAS EN SALUD SEXUAL Y REPRODUCTIVA CON ENFASIS EN MATERNIDAD SALUDABLE Y SALUD DEL NEONATO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ACCIONES DE MONITOREO, SUPERVISION, EVALUACION Y CONTROL DEL PROGRAMA MATERNO NEONATAL</t>
  </si>
  <si>
    <t xml:space="preserve">409.</t>
  </si>
  <si>
    <t xml:space="preserve">410.</t>
  </si>
  <si>
    <t xml:space="preserve">411.</t>
  </si>
  <si>
    <t xml:space="preserve">412.</t>
  </si>
  <si>
    <t xml:space="preserve">PROMOVER DESDE LAS INSTITUCIONES EDUCATIVAS PRACTICAS SALUDABLES PARA LA PREVENCION DE VIH/SIDA Y TUBERCULOSIS</t>
  </si>
  <si>
    <t xml:space="preserve">413.</t>
  </si>
  <si>
    <t xml:space="preserve">414.</t>
  </si>
  <si>
    <t xml:space="preserve">415.</t>
  </si>
  <si>
    <t xml:space="preserve">MEJORAR EN POBLACION INFORMADA EL USO CORRECTO DE CONDON PARA PREVENCION DE INFECCIONES DE TRANSMISION SEXUAL Y VIH/SIDA</t>
  </si>
  <si>
    <t xml:space="preserve">416.</t>
  </si>
  <si>
    <t xml:space="preserve">417.</t>
  </si>
  <si>
    <t xml:space="preserve">ENTREGAR A POBLACION ADOLESCENTE INFORMACION SOBRE INFECCIONES DE TRANSMISION SEXUAL Y VIH/SIDA</t>
  </si>
  <si>
    <t xml:space="preserve">418.</t>
  </si>
  <si>
    <t xml:space="preserve">BRINDAR INFORMACION Y ATENCION PREVENTIVA A POBLACION DE ALTO RIESGO</t>
  </si>
  <si>
    <t xml:space="preserve">419.</t>
  </si>
  <si>
    <t xml:space="preserve">420.</t>
  </si>
  <si>
    <t xml:space="preserve">BRINDAR CONTROL Y TRATAMIENTO PREVENTIVO A CONTACTOS DE CASOS TUBERCULOSIS (GENERAL, INDIGENA Y PRIVADA DE SU LIBERTAD)</t>
  </si>
  <si>
    <t xml:space="preserve">421.</t>
  </si>
  <si>
    <t xml:space="preserve">422.</t>
  </si>
  <si>
    <t xml:space="preserve">BRINDAR A POBLACION CON INFECCIONES DE TRANSMISION SEXUAL TRATAMIENTO SEGUN GUIA CLINICAS</t>
  </si>
  <si>
    <t xml:space="preserve">423.</t>
  </si>
  <si>
    <t xml:space="preserve">BRINDAR ATENCION INTEGRAL A PERSONAS CON DIAGNOSTICO DE VIH QUE ACUDEN A LOS SERVICIOS</t>
  </si>
  <si>
    <t xml:space="preserve">424.</t>
  </si>
  <si>
    <t xml:space="preserve">BRINDAR TRATAMIENTO OPORTUNO A MUJERES GESTANTES REACTIVAS Y NIÑOS EXPUESTOS AL VIH</t>
  </si>
  <si>
    <t xml:space="preserve">425.</t>
  </si>
  <si>
    <t xml:space="preserve">BRINDAR TRATAMIENTO OPORTUNO A MUJERES GESTANTES REACTIVAS A SIFILIS Y SUS CONTACTOS Y RECIEN NACIDOS EXPUESTOS</t>
  </si>
  <si>
    <t xml:space="preserve">426.</t>
  </si>
  <si>
    <t xml:space="preserve">427.</t>
  </si>
  <si>
    <t xml:space="preserve">BRINDAR TRATAMIENTO PARA TUBERCULOSIS A PERSONAS CON COMORBILIDAD</t>
  </si>
  <si>
    <t xml:space="preserve">428.</t>
  </si>
  <si>
    <t xml:space="preserve">429.</t>
  </si>
  <si>
    <t xml:space="preserve">PROMOCION DE PRACTICAS SALUDABLES PARA LA PREVENCION DE ENFERMEDADES METAXENICAS Y ZOONOTICAS EN FAMILIAS DE ZONAS DE RIESGO</t>
  </si>
  <si>
    <t xml:space="preserve">430.</t>
  </si>
  <si>
    <t xml:space="preserve">431.</t>
  </si>
  <si>
    <t xml:space="preserve">432.</t>
  </si>
  <si>
    <t xml:space="preserve">INTERVENCIONES EN VIVIENDAS PROTEGIDAS DE LOS PRINCIPALES CONDICIONANTES DEL RIESGO EN LAS AREAS DE ALTO Y MUY ALTO RIESGO DE ENFERMEDADES METAXENICAS Y ZOONOSIS</t>
  </si>
  <si>
    <t xml:space="preserve">433.</t>
  </si>
  <si>
    <t xml:space="preserve">VACUNAR A ANIMALES DOMESTICOS</t>
  </si>
  <si>
    <t xml:space="preserve">434.</t>
  </si>
  <si>
    <t xml:space="preserve">435.</t>
  </si>
  <si>
    <t xml:space="preserve">EVALUACION, DIAGNOSTICO Y TRATAMIENTO DE CASOS DE ENFERMEDADES ZOONOTICAS</t>
  </si>
  <si>
    <t xml:space="preserve">436.</t>
  </si>
  <si>
    <t xml:space="preserve">437.</t>
  </si>
  <si>
    <t xml:space="preserve">ACCIONES DE MONITOREO, SUPERVISION, EVALUACION Y CONTROL DE ENFERMEDADES NO TRANSMISIBLES</t>
  </si>
  <si>
    <t xml:space="preserve">438.</t>
  </si>
  <si>
    <t xml:space="preserve"> INFORMACION Y SENSIBILIZACION DE LA POBLACION EN PARA EL CUIDADO DE LA SALUD DE LAS ENFERMEDADES NO TRASMISIBLES (MENTAL, BUCAL, OCULAR, METALES PESADOS, HIPERTENSION ARTERIAL Y DIABETES </t>
  </si>
  <si>
    <t xml:space="preserve">439.</t>
  </si>
  <si>
    <t xml:space="preserve">PROMOCION DE PRACTICAS HIGIENICAS SANITARIAS EN FAMILIAS EN ZONAS DE RIESGO PARA PREVENIR LAS ENFERMEDADES NO TRASMISIBLES (MENTAL, BUCAL, OCULAR, METALES PESADOS, HIPERTENSIO Y DIABETES)</t>
  </si>
  <si>
    <t xml:space="preserve">440.</t>
  </si>
  <si>
    <t xml:space="preserve">PROMOCION DE PRACTICAS SALUDABLES EN INSTITUCIONES EDUCATIVAS PARA LA PREVENCION DE LAS ENFERMEDADES NO TRANSMISIBLES (SALUD MENTAL, BUCAL, OCULAR, METALES PESADOS, HTA Y DIABETES MELLITUS)</t>
  </si>
  <si>
    <t xml:space="preserve">441.</t>
  </si>
  <si>
    <t xml:space="preserve">EXAMENES DE TAMIZAJE Y TRATAMIENTO DE PACIENTES CON PROBLEMAS Y TRASTORNOS DE SALUD MENTAL</t>
  </si>
  <si>
    <t xml:space="preserve">442.</t>
  </si>
  <si>
    <t xml:space="preserve">EXAMENES DE TAMIZAJE Y TRATAMIENTO DE PERSONAS AFECTADAS POR INTOXICACION DE METALES PESADOS</t>
  </si>
  <si>
    <t xml:space="preserve">443.</t>
  </si>
  <si>
    <t xml:space="preserve">444.</t>
  </si>
  <si>
    <t xml:space="preserve">BRINDAR TRATAMIENTO A PERSONAS CON DIANGNOSTICO DE HIPERTENSION ARTERIAL</t>
  </si>
  <si>
    <t xml:space="preserve">445.</t>
  </si>
  <si>
    <t xml:space="preserve">446.</t>
  </si>
  <si>
    <t xml:space="preserve">INFORMACION Y SENSIBILIZACION DE LA POBLACION EN EL CUIDADO DE LA SALUD DEL CANCER DE CERVIX, MAMA, GASTRICO, PROSTATA Y DE PULMON</t>
  </si>
  <si>
    <t xml:space="preserve">447.</t>
  </si>
  <si>
    <t xml:space="preserve">448.</t>
  </si>
  <si>
    <t xml:space="preserve">CONSEJERIA EN MUJERES MAYORES DE 18 AÑOS PARA LA PREVENCION DE CANCER DE MAMA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PROMOCION DE ESTILOS DE VIDA SALUDABLE PARA LA PREVENCION DE LOS PRINCIPALES TIPOS DE CANCER</t>
  </si>
  <si>
    <t xml:space="preserve">454.</t>
  </si>
  <si>
    <t xml:space="preserve">455.</t>
  </si>
  <si>
    <t xml:space="preserve">ESTABLECIMIENTO</t>
  </si>
  <si>
    <t xml:space="preserve">Santa cruz</t>
  </si>
  <si>
    <t xml:space="preserve">456.</t>
  </si>
  <si>
    <t xml:space="preserve">457.</t>
  </si>
  <si>
    <t xml:space="preserve">SEGURIDAD FUNCIONAL DE LOS ESTABLECIMIENTOS DE SALUD</t>
  </si>
  <si>
    <r>
      <rPr>
        <b val="true"/>
        <sz val="8"/>
        <rFont val="Arial"/>
        <family val="2"/>
      </rPr>
      <t xml:space="preserve">: C.13. </t>
    </r>
    <r>
      <rPr>
        <sz val="8"/>
        <rFont val="Arial"/>
        <family val="2"/>
      </rPr>
      <t xml:space="preserve">Reducción de la Vulnerabilidad territorial frente a los efectos negativos del cambio climático y peligros.</t>
    </r>
  </si>
  <si>
    <r>
      <rPr>
        <b val="true"/>
        <sz val="8"/>
        <rFont val="Arial"/>
        <family val="2"/>
      </rPr>
      <t xml:space="preserve">: 1.5</t>
    </r>
    <r>
      <rPr>
        <sz val="8"/>
        <rFont val="Arial"/>
        <family val="2"/>
      </rPr>
      <t xml:space="preserve">. Brindar asistencia social a poblaciones afectadas por situaciones de desastres.</t>
    </r>
  </si>
  <si>
    <t xml:space="preserve">DIRECCÓN REGIONAL DE DEFENSA NACIONAL</t>
  </si>
  <si>
    <t xml:space="preserve">Preparación y Monitoreo ante Emergencias y Desastres</t>
  </si>
  <si>
    <t xml:space="preserve">Multiprovinc</t>
  </si>
  <si>
    <t xml:space="preserve">Multidistrit</t>
  </si>
  <si>
    <t xml:space="preserve">Acciones de Defensa</t>
  </si>
  <si>
    <t xml:space="preserve">Estudios de riesgos Peligros y Vulnerabilidades hidrológicas</t>
  </si>
  <si>
    <t xml:space="preserve">Inspecciones Técnicas de Defensa</t>
  </si>
  <si>
    <t xml:space="preserve">Acciones complementarias de prevención de desastres</t>
  </si>
  <si>
    <t xml:space="preserve">Prevención y mitigación de desastres de Defensa</t>
  </si>
  <si>
    <t xml:space="preserve">Apoyo Social</t>
  </si>
  <si>
    <t xml:space="preserve">Capacitación</t>
  </si>
  <si>
    <t xml:space="preserve">Planes</t>
  </si>
  <si>
    <t xml:space="preserve">POBLACION CON PRACTICAS SEGURAS EN SALUD FRENTE A OCURRENCIA DE PELIGROS NATURALES</t>
  </si>
  <si>
    <t xml:space="preserve">Persona capacitada</t>
  </si>
  <si>
    <r>
      <rPr>
        <b val="true"/>
        <sz val="8"/>
        <rFont val="Arial"/>
        <family val="2"/>
      </rPr>
      <t xml:space="preserve">: 1.6. </t>
    </r>
    <r>
      <rPr>
        <sz val="8"/>
        <rFont val="Arial"/>
        <family val="2"/>
      </rPr>
      <t xml:space="preserve">Propiciar el acondicionamiento territorial y desarrollo urbano de los centros de población, facilitando su acceso a una vivienda digna, ampliando la infraestructura de saneamiento y mejorando su calidad de vida.</t>
    </r>
  </si>
  <si>
    <t xml:space="preserve">SUB GERENCIA DE OPERACIONES</t>
  </si>
  <si>
    <t xml:space="preserve">Construcción del Sistema de agua potable y Letrinas Tumbaden Grande, Vista Alegre y Chacapampa, Distrito de Tumbaden - San Pablo - Cajamarca</t>
  </si>
  <si>
    <t xml:space="preserve">San Pablo</t>
  </si>
  <si>
    <t xml:space="preserve">Tumbaden</t>
  </si>
  <si>
    <t xml:space="preserve">Sistema</t>
  </si>
  <si>
    <t xml:space="preserve">Obra programada en el año 2011, encontrandose en proceso de adquisición de los materiales.
La Meta Total:
27,231.85 ml de tubería PVC, 01 reservorio circular, 136 piletas y 136 letrinas sanitarias.</t>
  </si>
  <si>
    <t xml:space="preserve">PROGRAMAS REGIONALES - PROREGIÓN</t>
  </si>
  <si>
    <t xml:space="preserve">Mejoramiento y Ampliación de los Sistemas de Agua Potable y Alcantarillado de la Ciudad de Contumazá</t>
  </si>
  <si>
    <t xml:space="preserve">Contumazá</t>
  </si>
  <si>
    <t xml:space="preserve">Mejoramiento y Ampliación de los Sistemas de Agua Potable y Alcantarillado de la Ciudad de Chota</t>
  </si>
  <si>
    <t xml:space="preserve">Mejoramiento y Ampliación de los Sistemas de Agua Potable y Alcantarillado de la Ciudad de Celendín</t>
  </si>
  <si>
    <t xml:space="preserve">Celendín</t>
  </si>
  <si>
    <t xml:space="preserve">Mejoramiento y Ampliación de los Sistemas de Agua Potable y Alcantarillado de la Ciudad de Bambamarca</t>
  </si>
  <si>
    <t xml:space="preserve">Mejoramiento y Ampliación de los Sistemas de Agua Potable y Alcantarillado de la Ciudad de Cajabamba</t>
  </si>
  <si>
    <t xml:space="preserve">Mejoramiento y Ampliación de los Sistemas de Agua Potable y Alcantarillado de la Ciudad de Jaén</t>
  </si>
  <si>
    <t xml:space="preserve">Mejoramiento y Ampliación de los Sistemas de Agua Potable y Alcantarillado de la Ciudad de Cutervo</t>
  </si>
  <si>
    <t xml:space="preserve">Mejoramiento y Ampliación de los Sistemas de Agua Potable y Alcantarillado de la Ciudad de San Pablo</t>
  </si>
  <si>
    <t xml:space="preserve">San Marcos</t>
  </si>
  <si>
    <t xml:space="preserve">Pedro Galvez</t>
  </si>
  <si>
    <t xml:space="preserve">San Miguel</t>
  </si>
  <si>
    <t xml:space="preserve">Gestion del Programa-  Ampliación y Mejoramiento de los Sistemas de Agua Potable, Alcantarillado y Tratamiento de Aguas Residuales de las Principales Ciudades del Departamento de Cajamarca </t>
  </si>
  <si>
    <t xml:space="preserve">Multiprov.</t>
  </si>
  <si>
    <t xml:space="preserve">Porcentaje</t>
  </si>
  <si>
    <t xml:space="preserve">Administración de Deuda Pública</t>
  </si>
  <si>
    <t xml:space="preserve">Transf.</t>
  </si>
  <si>
    <t xml:space="preserve">DIRECCIÓN REGIONAL DE VIVIENDA, CONSTRUCCIÓN Y SANEAMIENTO</t>
  </si>
  <si>
    <t xml:space="preserve">DIRECCIÓN REGIONAL - GESTION - ACCIONES ADMINISTRATIVAS</t>
  </si>
  <si>
    <t xml:space="preserve">Coordinación, asesoramiento y aprobación de documentos tecnico administrativos y de egestión de la DirecciónRegional</t>
  </si>
  <si>
    <t xml:space="preserve">DIRECCION DE VIVIENDA Y URBANISMO</t>
  </si>
  <si>
    <t xml:space="preserve">Promover la ejecución de Programas de Vivienda Urbanos y Rurales.</t>
  </si>
  <si>
    <t xml:space="preserve">Multidristrital</t>
  </si>
  <si>
    <t xml:space="preserve">Promover el acceso de la población a la propiedad privada, destinada a la vivienda</t>
  </si>
  <si>
    <t xml:space="preserve">Incentivar la participación de Promotores privados de la zona</t>
  </si>
  <si>
    <t xml:space="preserve">Difusión del Plan Nacional de Vivienda</t>
  </si>
  <si>
    <t xml:space="preserve">Difusión de la Normativa de Edificación</t>
  </si>
  <si>
    <t xml:space="preserve">Asesorar a grupos familiares  para la postulación al Bono Familiar Habitacional</t>
  </si>
  <si>
    <t xml:space="preserve">Asesorar a Gobiernos Locales  para su participación en la convocatoria del Programa de Mejoramiento Integral de Barrios y Pueblos.</t>
  </si>
  <si>
    <t xml:space="preserve">Promover la formulación y ejecución de Planes Urbanos</t>
  </si>
  <si>
    <t xml:space="preserve">DIRECCCIÓN DE CONSTRUCCIÓN  Y SANEAMIENTO</t>
  </si>
  <si>
    <t xml:space="preserve">Formulación y/o Implementación del Plan Regional de Saneamiento Integral (Promoción, Difusión, Seguimiento y Evaluación)</t>
  </si>
  <si>
    <t xml:space="preserve">Formulación y/o implementación de las Políticas Públicas Regionales de Agua y Saneamiento (Promoción, Difusión, Seguimiento y Evaluación)</t>
  </si>
  <si>
    <t xml:space="preserve">Evaluación de Expedientes Tecnicos de Saneamiento para su financiamiento</t>
  </si>
  <si>
    <t xml:space="preserve">Promoción, Asistencia Técnica y Capacitación en materia de Saneamiento</t>
  </si>
  <si>
    <t xml:space="preserve">Fortalecimiento a los Gobiernos Locales (JORASFOGOL)</t>
  </si>
  <si>
    <t xml:space="preserve">Eventos</t>
  </si>
  <si>
    <t xml:space="preserve">Fortalecimiento del CER AyS  y del CILs.</t>
  </si>
  <si>
    <t xml:space="preserve">GERENCIA SUB REGIONAL DE CHOTA</t>
  </si>
  <si>
    <t xml:space="preserve">Mejoramiento de las Condiciones de Vida de la Población Rural en Situación de Pobreza con la Implementacion de Viviendas Saludables en la Provincia de Chota</t>
  </si>
  <si>
    <t xml:space="preserve">Vivienda</t>
  </si>
  <si>
    <r>
      <rPr>
        <b val="true"/>
        <sz val="8"/>
        <rFont val="Arial"/>
        <family val="2"/>
      </rPr>
      <t xml:space="preserve">: B.8. </t>
    </r>
    <r>
      <rPr>
        <sz val="8"/>
        <rFont val="Arial"/>
        <family val="2"/>
      </rPr>
      <t xml:space="preserve">Mejoramiento de la conectividad y articulación vial regional y las telecomunicaciones.</t>
    </r>
  </si>
  <si>
    <r>
      <rPr>
        <b val="true"/>
        <sz val="8"/>
        <rFont val="Arial"/>
        <family val="2"/>
      </rPr>
      <t xml:space="preserve">  B.9. </t>
    </r>
    <r>
      <rPr>
        <sz val="8"/>
        <rFont val="Arial"/>
        <family val="2"/>
      </rPr>
      <t xml:space="preserve">Promoción del desarrollo, seguridad y calidad en los servicios de transporte y servicios conexos.</t>
    </r>
  </si>
  <si>
    <r>
      <rPr>
        <b val="true"/>
        <sz val="8"/>
        <rFont val="Arial"/>
        <family val="2"/>
      </rPr>
      <t xml:space="preserve">: 2. </t>
    </r>
    <r>
      <rPr>
        <sz val="8"/>
        <rFont val="Arial"/>
        <family val="2"/>
      </rPr>
      <t xml:space="preserve">Productores rurales y agentes económicos, impulsados por el Gobierno Regional de Cajamarca, desarrollan competitivamente una estructura productiva diversificada, sostenible, organizados y articulados al mercado en forma sostenible.</t>
    </r>
  </si>
  <si>
    <r>
      <rPr>
        <b val="true"/>
        <sz val="8"/>
        <rFont val="Arial"/>
        <family val="2"/>
      </rPr>
      <t xml:space="preserve">: 2.1. </t>
    </r>
    <r>
      <rPr>
        <sz val="8"/>
        <rFont val="Arial"/>
        <family val="2"/>
      </rPr>
      <t xml:space="preserve">Contribuir a mejorar la infraestructura vial y de telecomunicaciones, para dinamizar la economia y acceso a los servicios básicos.</t>
    </r>
  </si>
  <si>
    <t xml:space="preserve">MANTENIMIENTO DE CAMINOS DEPARTAMENTALES</t>
  </si>
  <si>
    <t xml:space="preserve">Km.</t>
  </si>
  <si>
    <t xml:space="preserve">Construcción y Mejoramiento de Caminos</t>
  </si>
  <si>
    <t xml:space="preserve">SUBGERENCIA DE ESTUDIOS</t>
  </si>
  <si>
    <t xml:space="preserve">MEJORAMIENTO Y CONSTRUCCION CARRETERA EMP. PE. 3N CAJABAMBA - LLUCHUBAMBA L.D. LA LIBERTAD (EL TINGO)</t>
  </si>
  <si>
    <t xml:space="preserve">KM.</t>
  </si>
  <si>
    <t xml:space="preserve">DIRECCIÓN REGIONAL DE TRANSPORTES Y COMUNICACIONES</t>
  </si>
  <si>
    <t xml:space="preserve">Acciones Administrativas</t>
  </si>
  <si>
    <t xml:space="preserve">Mudistrital</t>
  </si>
  <si>
    <t xml:space="preserve">Conceder Autorizacion</t>
  </si>
  <si>
    <t xml:space="preserve">Aut. Exp., Perm. Pasaj. Operativo</t>
  </si>
  <si>
    <t xml:space="preserve">Otorgar Licencias de conducir</t>
  </si>
  <si>
    <t xml:space="preserve">Licenc, Récord, constancias</t>
  </si>
  <si>
    <t xml:space="preserve">Pago de Pensiones</t>
  </si>
  <si>
    <t xml:space="preserve">Planillas</t>
  </si>
  <si>
    <t xml:space="preserve">Elaboración de Expedientes Técnicos de Vías Departamentales</t>
  </si>
  <si>
    <t xml:space="preserve">Expediente</t>
  </si>
  <si>
    <t xml:space="preserve">Manten. y Reparación de Vías Deptales.  Cajamarca</t>
  </si>
  <si>
    <t xml:space="preserve">Manten. y Reparación de Vías Deptales.  Cajamarca - Asunción</t>
  </si>
  <si>
    <t xml:space="preserve">Manten. y Reparación de Vías Deptales.  Cajamarca -Cajabamba</t>
  </si>
  <si>
    <t xml:space="preserve">Manten. y Reparación de Vías Deptales.  Cajamarca - San Miguel</t>
  </si>
  <si>
    <t xml:space="preserve">Manten. y Reparación de Vías Deptales.  Cajamarca - Contumazá - Guzmango</t>
  </si>
  <si>
    <t xml:space="preserve">Manten. y Reparación de Vías Deptales.  Cajamarca -San Pablo</t>
  </si>
  <si>
    <t xml:space="preserve">Acciones de Supervisión de Vías Departamentales</t>
  </si>
  <si>
    <t xml:space="preserve">Supervisión</t>
  </si>
  <si>
    <t xml:space="preserve">Construcción Trocha Carrozable Tramo los Arenales Choropampa</t>
  </si>
  <si>
    <t xml:space="preserve">Choropampa</t>
  </si>
  <si>
    <t xml:space="preserve">KM</t>
  </si>
  <si>
    <t xml:space="preserve">CONSTRUCCION CAMINO VECINAL NUEVO CAVICO PANDALLE</t>
  </si>
  <si>
    <t xml:space="preserve">PIMPINGOS</t>
  </si>
  <si>
    <t xml:space="preserve">TERMINACION DE CONSTRUCCION DE CAMINO VECINAL</t>
  </si>
  <si>
    <t xml:space="preserve">CONSTRUCCION PUENTE CHAMAYA III</t>
  </si>
  <si>
    <t xml:space="preserve">MULTIDIST.</t>
  </si>
  <si>
    <t xml:space="preserve">PUENTE</t>
  </si>
  <si>
    <t xml:space="preserve">Construcción de Puente sobre el Río Chamaya  de  88 metros de luz.. Consultora ha presentado Expedeinte Técnico del Proyecto con fecha 15-09-2011.</t>
  </si>
  <si>
    <t xml:space="preserve">GERENCIA REGIONAL DE PLANEAMIENTO, PRESUPUESTO Y ACONDICIONAMIENTO TERRITORIAL</t>
  </si>
  <si>
    <t xml:space="preserve">CENTRO DE INFORMACIÓN Y SISTEMAS</t>
  </si>
  <si>
    <t xml:space="preserve">IMPLEMENTACION DEL CONVENIO DE COOPERACION INTERINSTITUCIONAL ENTRE EL GOB REGIONAL DE LAMBAYEQUE Y  EL GRC.</t>
  </si>
  <si>
    <t xml:space="preserve">Mantenimiento de la operatividad del SISGEDO</t>
  </si>
  <si>
    <t xml:space="preserve">PORTALES WEB</t>
  </si>
  <si>
    <t xml:space="preserve">Actualización y mantenimiento del portal web de la sede del GRC</t>
  </si>
  <si>
    <t xml:space="preserve">Desarrollo e implementación de portales web para las gerencias sub regionales y dependencias del GRC</t>
  </si>
  <si>
    <t xml:space="preserve">PROYECTO GOBIERNO ELECTRÓNICO</t>
  </si>
  <si>
    <t xml:space="preserve">Cierre del proyecto de Gobierno Electrónico</t>
  </si>
  <si>
    <t xml:space="preserve">SOFTWARE LEGAL</t>
  </si>
  <si>
    <t xml:space="preserve">Ejecución del plan de migración progresiva a Software Libre</t>
  </si>
  <si>
    <t xml:space="preserve">Licenciamiento de software sin equivalente en software libre</t>
  </si>
  <si>
    <t xml:space="preserve">Actualización del inventario de hardware y software</t>
  </si>
  <si>
    <t xml:space="preserve">INTERCONECTIVIDAD REGIONAL</t>
  </si>
  <si>
    <t xml:space="preserve">Perfil del Proyecto de Interconexión Regional</t>
  </si>
  <si>
    <t xml:space="preserve">MANTENIMIENTO Y REPARACION DE EQUIPOS DE COMPUTO</t>
  </si>
  <si>
    <t xml:space="preserve">Realizar tareas de mantenimiento y soporte a equipos de cómputo e informáticos de la Sede Central y otras dependencias del GRC</t>
  </si>
  <si>
    <t xml:space="preserve">Se considera 4 acciones, pero se entiende que cada acción representa todos los trabajos de mantenimiento y asistencias técnicas, requeridos durante un determinado trimestre</t>
  </si>
  <si>
    <t xml:space="preserve">PROCESOS DE MEJORA CONTINUA</t>
  </si>
  <si>
    <t xml:space="preserve">Formular Plan Operativo Informático 2012</t>
  </si>
  <si>
    <t xml:space="preserve">Evaluación del Plan Estratégico de Gobierno 
 Electrónico</t>
  </si>
  <si>
    <t xml:space="preserve">DISEÑO E IMPLEMENTACION DE SISTEMAS REGIONALES</t>
  </si>
  <si>
    <t xml:space="preserve">Implementación del SIGA </t>
  </si>
  <si>
    <t xml:space="preserve">Implementación del SISPER</t>
  </si>
  <si>
    <t xml:space="preserve">Plan de Desarrollo de Sistemas Regionales</t>
  </si>
  <si>
    <t xml:space="preserve">Propuesta - Plan de Implementación de Desarrollo</t>
  </si>
  <si>
    <t xml:space="preserve">Análisis y diseño de Sistemas Regionales</t>
  </si>
  <si>
    <t xml:space="preserve">Desarrollo y Programación de Sistemas Regionales</t>
  </si>
  <si>
    <t xml:space="preserve">CAPACITACIÓN DEL PERSONAL</t>
  </si>
  <si>
    <t xml:space="preserve">Capacitación para el uso del correo electrónico</t>
  </si>
  <si>
    <t xml:space="preserve">Capacitación para el uso de software libre</t>
  </si>
  <si>
    <t xml:space="preserve">Capacitación para el uso de sistemas en general</t>
  </si>
  <si>
    <t xml:space="preserve">RED INFORMÁTICA</t>
  </si>
  <si>
    <t xml:space="preserve">Mantenimiento de la Operatividad del Data Center en el Centro de Información y Sistemas</t>
  </si>
  <si>
    <t xml:space="preserve">Administración y Monitoreo de la Red de Voz y Datos y Equipos de Conectividad</t>
  </si>
  <si>
    <t xml:space="preserve">Configuración de Puntos de Red de Voz y Datos</t>
  </si>
  <si>
    <t xml:space="preserve">En base al crecimiento o demanda de nuevos usuarios</t>
  </si>
  <si>
    <t xml:space="preserve">Mantenimiento en la operatividad del servicio de correo electrónico institucional</t>
  </si>
  <si>
    <t xml:space="preserve">Mejora en la operatividad de HELP DESK</t>
  </si>
  <si>
    <r>
      <rPr>
        <b val="true"/>
        <sz val="8"/>
        <rFont val="Arial"/>
        <family val="2"/>
      </rPr>
      <t xml:space="preserve">: B.6. </t>
    </r>
    <r>
      <rPr>
        <sz val="8"/>
        <rFont val="Arial"/>
        <family val="2"/>
      </rPr>
      <t xml:space="preserve">Integración Socio - Económica regional y binacional</t>
    </r>
  </si>
  <si>
    <r>
      <rPr>
        <b val="true"/>
        <sz val="8"/>
        <rFont val="Arial"/>
        <family val="2"/>
      </rPr>
      <t xml:space="preserve">: 2.2. </t>
    </r>
    <r>
      <rPr>
        <sz val="8"/>
        <rFont val="Arial"/>
        <family val="2"/>
      </rPr>
      <t xml:space="preserve">Ampliar y mejorar la infraestructura energética utilizando los sistemas interconectados y pequeñas minicentrales hidroeléctricas.</t>
    </r>
  </si>
  <si>
    <t xml:space="preserve">SER Cajabamba III Etapa</t>
  </si>
  <si>
    <t xml:space="preserve">Multidist.</t>
  </si>
  <si>
    <t xml:space="preserve">Localidad</t>
  </si>
  <si>
    <t xml:space="preserve">SER Villa Santa Rosa II Etapa</t>
  </si>
  <si>
    <t xml:space="preserve">Santa Rosa</t>
  </si>
  <si>
    <t xml:space="preserve">SER Villa Santa Rosa </t>
  </si>
  <si>
    <t xml:space="preserve">SER Querocoto - Huambos</t>
  </si>
  <si>
    <t xml:space="preserve">Cutervo- Chota</t>
  </si>
  <si>
    <t xml:space="preserve">SER San Ignacio IV Etapa</t>
  </si>
  <si>
    <t xml:space="preserve">SER Cajamarca Eje Asunciòn II Etapa</t>
  </si>
  <si>
    <t xml:space="preserve">SER Cajamarca Eje Asunciòn III Etapa</t>
  </si>
  <si>
    <t xml:space="preserve">Asunción</t>
  </si>
  <si>
    <t xml:space="preserve">SER Celendín IV Etapa</t>
  </si>
  <si>
    <t xml:space="preserve">SER Chilete IV Etapa</t>
  </si>
  <si>
    <t xml:space="preserve">SER Cutervo II Etapa</t>
  </si>
  <si>
    <t xml:space="preserve">SER Cutervo III Etapa</t>
  </si>
  <si>
    <t xml:space="preserve">SER Cutervo IV Etapa</t>
  </si>
  <si>
    <t xml:space="preserve">SER Cajabamba II Etapa</t>
  </si>
  <si>
    <t xml:space="preserve">SER Jaén II Etapa</t>
  </si>
  <si>
    <t xml:space="preserve">SER Jaén III Etapa</t>
  </si>
  <si>
    <t xml:space="preserve">SER San Ignacio II Etapa</t>
  </si>
  <si>
    <t xml:space="preserve">SER San Ignacio III Etapa</t>
  </si>
  <si>
    <t xml:space="preserve">SER San Marcos II Etapa</t>
  </si>
  <si>
    <t xml:space="preserve">SER San Marcos III Etapa</t>
  </si>
  <si>
    <t xml:space="preserve">Gestión del Programa PAFE III</t>
  </si>
  <si>
    <t xml:space="preserve">Administración de Deuda.- Programa de Ampliación de la Frontera Eléctrica III Etapa</t>
  </si>
  <si>
    <t xml:space="preserve">Cuota</t>
  </si>
  <si>
    <t xml:space="preserve">ELECTRIFICACION RURAL DE LA LOCALIDAD DE CHILAL DE LA MERCED, DISTRITO DE TONGOD, CAJAMARCA</t>
  </si>
  <si>
    <t xml:space="preserve">SAN MIGUEL</t>
  </si>
  <si>
    <t xml:space="preserve">DIRECCIÓN REGIONAL DE ENERGIA Y MINAS</t>
  </si>
  <si>
    <t xml:space="preserve">ELECTRICIDAD</t>
  </si>
  <si>
    <t xml:space="preserve">Capacitación sobre normatividad legal del sector energia.
</t>
  </si>
  <si>
    <t xml:space="preserve">Otorgar concesiones de distribución con una demanda no mayor a 30 MW con fines de servicio público de electricidad, Otorgar autorizaciones para generación con hidroelectricas y termoelectricas desde 500 kW hasta 10 MW</t>
  </si>
  <si>
    <t xml:space="preserve">ND</t>
  </si>
  <si>
    <t xml:space="preserve">Evaluación Técnica de EIA´s de proyectos de distribución  cuya potencia sea inferior a los 30 MW.</t>
  </si>
  <si>
    <t xml:space="preserve">Evaluación Técnica de Planes de Abandono para las Actividades eléctricas (distribución eléctrica cuya demanda sea no mayor a 30MW).
</t>
  </si>
  <si>
    <t xml:space="preserve">Elaboración del inventario Energetico Regional</t>
  </si>
  <si>
    <t xml:space="preserve">Inventario</t>
  </si>
  <si>
    <t xml:space="preserve">Construccion del Sistema electrico del Distrito de Cochabamba Caserios Llanduma, Hualpahuana, Santa Isolina y Segues</t>
  </si>
  <si>
    <t xml:space="preserve">Cochabamba</t>
  </si>
  <si>
    <t xml:space="preserve">ELECTRIFICACION RURAL DE LA MICRO CUENCA CULLANMAYO Y REDES INTEGRADAS</t>
  </si>
  <si>
    <t xml:space="preserve"> CONTRATO , A CARGO DEL CONSORCIO F Y A, GANADORA DE LA LICITACION,EL 28 DE OCT.2011</t>
  </si>
  <si>
    <r>
      <rPr>
        <b val="true"/>
        <sz val="8"/>
        <rFont val="Arial"/>
        <family val="2"/>
      </rPr>
      <t xml:space="preserve">: B.5. </t>
    </r>
    <r>
      <rPr>
        <sz val="8"/>
        <rFont val="Arial"/>
        <family val="2"/>
      </rPr>
      <t xml:space="preserve">Promoción de la calidad, cantidad y continuidad de la producción para una inserción competitiva a los mercados.</t>
    </r>
  </si>
  <si>
    <r>
      <rPr>
        <b val="true"/>
        <sz val="8"/>
        <rFont val="Arial"/>
        <family val="2"/>
      </rPr>
      <t xml:space="preserve">: 2.3. </t>
    </r>
    <r>
      <rPr>
        <sz val="8"/>
        <rFont val="Arial"/>
        <family val="2"/>
      </rPr>
      <t xml:space="preserve">Promover y liderar procesos de desarrollo económico, fortaleciendo las cadenas productivas y de servicios, con participación activa, organizada y competitiva de los actores económicos.</t>
    </r>
  </si>
  <si>
    <t xml:space="preserve">DIRECCIÓN REGIONAL DE LA PRODUCCIÓN</t>
  </si>
  <si>
    <t xml:space="preserve">Promocion y Desarrollo de la Acuicultura</t>
  </si>
  <si>
    <t xml:space="preserve"> Monitoreo y supervisión a Piscigranjas privadas</t>
  </si>
  <si>
    <t xml:space="preserve">Informe</t>
  </si>
  <si>
    <t xml:space="preserve">Otorgamiento de Derechos acuícolas </t>
  </si>
  <si>
    <t xml:space="preserve">Fortalecimiento de capacidades a  piscicultores </t>
  </si>
  <si>
    <t xml:space="preserve">Manejo y Operatividad de Centros Piscícolas DIREPRO ( Namora, La Balza ) </t>
  </si>
  <si>
    <t xml:space="preserve">T.M.</t>
  </si>
  <si>
    <t xml:space="preserve">Aplicación de normas técnico-legales a la introducción y desinfección de ovas embrionadas </t>
  </si>
  <si>
    <t xml:space="preserve">Seguimiento y control de enfermedades de especies hidrobiológicas </t>
  </si>
  <si>
    <t xml:space="preserve">Mejoramiento de la Pesca por Acuicultura</t>
  </si>
  <si>
    <t xml:space="preserve">Reconocimiento y Evaluación de Recursos Hídricos</t>
  </si>
  <si>
    <t xml:space="preserve">RRHH</t>
  </si>
  <si>
    <t xml:space="preserve">Poblamiento y Repoblamiento de Recursos Hídricos</t>
  </si>
  <si>
    <t xml:space="preserve">Recurso</t>
  </si>
  <si>
    <t xml:space="preserve">Ejecución de Proyecto de Post Inversión</t>
  </si>
  <si>
    <t xml:space="preserve">Producción de Alevines de Trucha</t>
  </si>
  <si>
    <t xml:space="preserve">Namora</t>
  </si>
  <si>
    <t xml:space="preserve">Millar</t>
  </si>
  <si>
    <t xml:space="preserve">Producción Carne de Trucha</t>
  </si>
  <si>
    <t xml:space="preserve">Actividades de Capacitación</t>
  </si>
  <si>
    <t xml:space="preserve">Curso</t>
  </si>
  <si>
    <t xml:space="preserve">Asistencia Técnica</t>
  </si>
  <si>
    <t xml:space="preserve">Visita</t>
  </si>
  <si>
    <t xml:space="preserve">Pasantías</t>
  </si>
  <si>
    <t xml:space="preserve">Promoción y Ordenamiento de la Actividad Pesquera</t>
  </si>
  <si>
    <t xml:space="preserve">Fortalecer capacidades para la Planificación en materia de Pesca y Acuicultura</t>
  </si>
  <si>
    <t xml:space="preserve">Plan</t>
  </si>
  <si>
    <t xml:space="preserve">Promover la Conformación de Comités y/o Asociaciones de Pesca y Vigilancia.</t>
  </si>
  <si>
    <t xml:space="preserve">Organización</t>
  </si>
  <si>
    <t xml:space="preserve">Permisos de Pesca Artesanal</t>
  </si>
  <si>
    <t xml:space="preserve">Resolución</t>
  </si>
  <si>
    <t xml:space="preserve">Fortalecimiento de capacidades a Pescadores Artesanales</t>
  </si>
  <si>
    <t xml:space="preserve">Pescas Exploratorias en Ríos, Lagunas y Embalses</t>
  </si>
  <si>
    <t xml:space="preserve">Control y Vigilancia de la Actividad Acuícola Pesquera</t>
  </si>
  <si>
    <t xml:space="preserve">Identificación y Registro del Pescador Artesanal</t>
  </si>
  <si>
    <t xml:space="preserve">Constancia</t>
  </si>
  <si>
    <t xml:space="preserve">Acreditación de Pescadores Artesanales</t>
  </si>
  <si>
    <t xml:space="preserve">Credencial</t>
  </si>
  <si>
    <t xml:space="preserve">Inspección y Control de Derechos Administrativos de la Pesca y Acuicultura</t>
  </si>
  <si>
    <t xml:space="preserve">Inspección</t>
  </si>
  <si>
    <t xml:space="preserve">Fortalecimiento de Instancia administrativa -sancionadora en materia de Pesca y Acuicultura</t>
  </si>
  <si>
    <t xml:space="preserve">Reunion</t>
  </si>
  <si>
    <t xml:space="preserve">Fomento al Consumo de Pescado y Seguridad Alimentaria</t>
  </si>
  <si>
    <t xml:space="preserve">Fortalecimiento de capacidades a Expendedores y Consumidores de Productos Hidrobiológicos.</t>
  </si>
  <si>
    <t xml:space="preserve">Estadistica de Productos Hidrobiológicos Marinos y Continentales.</t>
  </si>
  <si>
    <t xml:space="preserve"> Control de Calidad de Productos Hidrobiológicos</t>
  </si>
  <si>
    <t xml:space="preserve">Promoción al Consumo Popular de Productos Hidrobiológicos</t>
  </si>
  <si>
    <t xml:space="preserve">Fomento de la Gastronomía con productos Pesqueros.</t>
  </si>
  <si>
    <t xml:space="preserve">INDUSTRIA</t>
  </si>
  <si>
    <t xml:space="preserve">Aplicación de la Normatividad para el Control de Insumos Quimicos y Productos Fiscalizados</t>
  </si>
  <si>
    <t xml:space="preserve">Actualización, Inscripción en el Registro Único para el Control de Insumos Quimicos y Productos Fizcalizados.</t>
  </si>
  <si>
    <t xml:space="preserve">NC</t>
  </si>
  <si>
    <t xml:space="preserve">Cancelación del Registro Único para el Control de Insumos Químicos y Productos Fiscalizados.</t>
  </si>
  <si>
    <t xml:space="preserve">Autorización, Renovación de Registros Especiales.</t>
  </si>
  <si>
    <t xml:space="preserve">Evaluación de Partes Policiales por infracción a la Ley de Control Insumos Químicos y Productos Fiscalizados.</t>
  </si>
  <si>
    <t xml:space="preserve">Elaboración de Informes Preliminares</t>
  </si>
  <si>
    <t xml:space="preserve">Elaboración de Informes Finales</t>
  </si>
  <si>
    <t xml:space="preserve">Sanciones a Empresas infractoras de la Ley de Control IQPF</t>
  </si>
  <si>
    <t xml:space="preserve">Resolución de Recursos Impugnativos de Reconsideración</t>
  </si>
  <si>
    <t xml:space="preserve">Cierre de Registros Especiales IQPF</t>
  </si>
  <si>
    <t xml:space="preserve">Control y registro de Informes Mensuales de Usuarios de  IQPF</t>
  </si>
  <si>
    <t xml:space="preserve">Participación Técnica en el Comité Interinstitucional para el Control de IQPF.</t>
  </si>
  <si>
    <t xml:space="preserve">Fomento a la competitividad industrial </t>
  </si>
  <si>
    <t xml:space="preserve">Participación, Entrenamiento y afianzamiento  de Capacidades de los recursos humanos de la Dirección de Industria</t>
  </si>
  <si>
    <t xml:space="preserve">Fomento al desarrollo de capacidades de productores y emprendedores del sector Industrial bajo el enfoque de cadenas productivas</t>
  </si>
  <si>
    <t xml:space="preserve">Fomento a la articulación comercial del sector industrial</t>
  </si>
  <si>
    <t xml:space="preserve">Feria Industrial, Ruedas de Negocios, Ferias </t>
  </si>
  <si>
    <t xml:space="preserve">Fortalecimiento de plataformas de desarrollo industrial </t>
  </si>
  <si>
    <t xml:space="preserve">CODETARA, CODELAC, MESA TECNICA,</t>
  </si>
  <si>
    <t xml:space="preserve">Fortalecimiento  de la gestion industrial   en el ámbito regional   </t>
  </si>
  <si>
    <t xml:space="preserve">Con participación de Direcc. Sub Regionales </t>
  </si>
  <si>
    <t xml:space="preserve">Promover la Constitución de CITEs</t>
  </si>
  <si>
    <t xml:space="preserve">CITE</t>
  </si>
  <si>
    <t xml:space="preserve">Actualización de Directorio de Empresas Manufactureras.</t>
  </si>
  <si>
    <t xml:space="preserve">DIRECCIÓN REGIONAL DE AGRICULTURA</t>
  </si>
  <si>
    <t xml:space="preserve">PRODUCCIÓN Y DIFUSIÓN DE INFORMACIÓN ESTADÍSTICA</t>
  </si>
  <si>
    <t xml:space="preserve">Producción de Información de Estadística Agraria</t>
  </si>
  <si>
    <t xml:space="preserve">Actividades desarrolladas por la Dirección de Estadística y Agencias Agrarias</t>
  </si>
  <si>
    <t xml:space="preserve">Encuesta</t>
  </si>
  <si>
    <t xml:space="preserve">Directorio Productores y Organizaciones</t>
  </si>
  <si>
    <t xml:space="preserve">SIEAR (Gestion del Sistema Integrado de Estadística Agraria Regional)</t>
  </si>
  <si>
    <t xml:space="preserve">Difusión de la información de Estadística Agraria</t>
  </si>
  <si>
    <t xml:space="preserve">Publicaciones</t>
  </si>
  <si>
    <t xml:space="preserve">Espacios/ Medios</t>
  </si>
  <si>
    <t xml:space="preserve">Usuarios atendidos </t>
  </si>
  <si>
    <t xml:space="preserve">Pag. Web</t>
  </si>
  <si>
    <t xml:space="preserve">Gestion del Seguro Agrario Catastrófico</t>
  </si>
  <si>
    <t xml:space="preserve">Ha Aseguradas</t>
  </si>
  <si>
    <t xml:space="preserve">Monto S/.</t>
  </si>
  <si>
    <t xml:space="preserve">PROMOCIÓN DE LA COMPETITIVIDAD AGRARIA</t>
  </si>
  <si>
    <t xml:space="preserve">Capacitación al personal de la DRAC en Metodologías de capacitación y  facilitación.</t>
  </si>
  <si>
    <t xml:space="preserve">Actividades desarrolladas por Competitividad Agraria y Agencias Agrarias</t>
  </si>
  <si>
    <t xml:space="preserve">Participantes</t>
  </si>
  <si>
    <t xml:space="preserve">Constitución de Organizaciones Agrarias, (Cooperativa de Servicios Múltiples de productores) a nivel de corredores económicos</t>
  </si>
  <si>
    <t xml:space="preserve">Acta de Constitución</t>
  </si>
  <si>
    <t xml:space="preserve">Elaboración y Aprobación de estatutos</t>
  </si>
  <si>
    <t xml:space="preserve">Reconocimiento Cooperativa</t>
  </si>
  <si>
    <t xml:space="preserve">Plan de desarrollo empresarial 
concertado e implementado</t>
  </si>
  <si>
    <t xml:space="preserve">Promoción e implementación de buenas practicas agropecuarias en cadenas agroproductivas.</t>
  </si>
  <si>
    <t xml:space="preserve">Beneficiarios</t>
  </si>
  <si>
    <t xml:space="preserve">Predios Demotrativos</t>
  </si>
  <si>
    <t xml:space="preserve">Facilitar a los productores el acceso a bienes y servicios públicos y/o privados </t>
  </si>
  <si>
    <t xml:space="preserve">Productores Asociados</t>
  </si>
  <si>
    <t xml:space="preserve">Crédito S./</t>
  </si>
  <si>
    <t xml:space="preserve">Hectáreas</t>
  </si>
  <si>
    <t xml:space="preserve">Productores Individuales</t>
  </si>
  <si>
    <t xml:space="preserve">Promoción y fortalecimiento de la agroindustria </t>
  </si>
  <si>
    <t xml:space="preserve">N° Agroindustrias
Operativas</t>
  </si>
  <si>
    <t xml:space="preserve">Articular la producción agropecuaria al mercado nacional  e internacional</t>
  </si>
  <si>
    <t xml:space="preserve">S/.                   </t>
  </si>
  <si>
    <t xml:space="preserve">TM</t>
  </si>
  <si>
    <t xml:space="preserve">Promover Alianzas Estratégicas institucionales para el fortalecimiento de las cadenas productivas y de valor por corredores económicos.</t>
  </si>
  <si>
    <t xml:space="preserve">Convenios</t>
  </si>
  <si>
    <t xml:space="preserve">Fortalecimiento del Comité  Regional de Competitividad del Sector Agrario Cajamarca</t>
  </si>
  <si>
    <t xml:space="preserve">Acuerdos  en actas/  operando</t>
  </si>
  <si>
    <t xml:space="preserve">Identificación y Propuesta de proyectos productivos y de inversión en camelidos sudamericanos silvestres (Vicuñas).</t>
  </si>
  <si>
    <t xml:space="preserve">Provincial</t>
  </si>
  <si>
    <t xml:space="preserve">Perfíl</t>
  </si>
  <si>
    <t xml:space="preserve">Fomento para la conservación y la implementación de módulos de camelidos Sudamericanos Silvestres.</t>
  </si>
  <si>
    <t xml:space="preserve">Módulos</t>
  </si>
  <si>
    <t xml:space="preserve">Promover el desarrollo de la cadena productiva de camélidos sudamericanos silvestres (vicuñas).</t>
  </si>
  <si>
    <t xml:space="preserve">Desarrollo de Chaccus a nivel regional.</t>
  </si>
  <si>
    <t xml:space="preserve">Chaccus</t>
  </si>
  <si>
    <t xml:space="preserve">Animales</t>
  </si>
  <si>
    <t xml:space="preserve">Volumen de
 Fibra Kg.</t>
  </si>
  <si>
    <t xml:space="preserve">Supervisar y conducir los registros correspondientes a la población de camelidos sudamericanos Silvestres.</t>
  </si>
  <si>
    <t xml:space="preserve">Registro</t>
  </si>
  <si>
    <t xml:space="preserve">Promoción y Fortalecimiento de comités de uso sustentables de los camelidos sudamenicanos silvestres.</t>
  </si>
  <si>
    <t xml:space="preserve">Comité </t>
  </si>
  <si>
    <t xml:space="preserve">Promoción de la transformación y comercialización de la fibra, carne, pieles y derivados de los camelidos sudamericanos silvestres. </t>
  </si>
  <si>
    <t xml:space="preserve">PROMOCIÓN DEL DESARROLLO PRODUCTIVO AGRARIO RURAL</t>
  </si>
  <si>
    <t xml:space="preserve">Identificación y Propuesta de proyectos productivos y de inversión en el sector agrario.</t>
  </si>
  <si>
    <t xml:space="preserve">Fichas / perfil</t>
  </si>
  <si>
    <t xml:space="preserve">Actividades desarrolladas por Agencias Agraria</t>
  </si>
  <si>
    <t xml:space="preserve">Gestión de la autorización y apoyo a  ferias, festivales, ruedas de negocios y otros eventos agropecuarios y agroindustriales.</t>
  </si>
  <si>
    <t xml:space="preserve">Resoluciones</t>
  </si>
  <si>
    <t xml:space="preserve">Apoyo valorizado en S/.</t>
  </si>
  <si>
    <t xml:space="preserve">Informe de eventos</t>
  </si>
  <si>
    <t xml:space="preserve">Conmemoración del día mundial de la alimentación. Y otros (Día Int.de la papa, agua, biodiversidad, etc).</t>
  </si>
  <si>
    <t xml:space="preserve">Informe de resultados</t>
  </si>
  <si>
    <t xml:space="preserve">Participación en Programas Sociales con énfasis en la actividad Agraria</t>
  </si>
  <si>
    <t xml:space="preserve">Eventos </t>
  </si>
  <si>
    <t xml:space="preserve">Granjas</t>
  </si>
  <si>
    <t xml:space="preserve">Biohuertos</t>
  </si>
  <si>
    <t xml:space="preserve">Campañas para la promoción , ejecución , evaluación  y difusión de acciones que conlleven a la seguridad alimentaria en la región. </t>
  </si>
  <si>
    <t xml:space="preserve">Boletines</t>
  </si>
  <si>
    <t xml:space="preserve">Gestión y Difusión del seguro agrario catastrófico.</t>
  </si>
  <si>
    <t xml:space="preserve">Reuniones</t>
  </si>
  <si>
    <t xml:space="preserve">Visitas</t>
  </si>
  <si>
    <t xml:space="preserve">Padron beneficiarios</t>
  </si>
  <si>
    <t xml:space="preserve">Participación en el comité de defensa civil provincial</t>
  </si>
  <si>
    <t xml:space="preserve">Informe de Resultados </t>
  </si>
  <si>
    <t xml:space="preserve">FORMALIZACIÓN DE PREDIOS RURALES</t>
  </si>
  <si>
    <t xml:space="preserve">Formalización y titulación de predios rústicos de propiedad del Estado</t>
  </si>
  <si>
    <t xml:space="preserve">Exp.Predios catastrados</t>
  </si>
  <si>
    <t xml:space="preserve">Actividades desarrolladas por la Direccion de Titulacion de Tierras y Catastro Rural</t>
  </si>
  <si>
    <t xml:space="preserve">Expedientes Formalizados</t>
  </si>
  <si>
    <t xml:space="preserve">Titulos de Propiedad</t>
  </si>
  <si>
    <t xml:space="preserve">Declaración de propiedad por Prescripción Adquisitiva de Dominio en predios Rústicos.</t>
  </si>
  <si>
    <t xml:space="preserve">Exp. Predios catastrados</t>
  </si>
  <si>
    <t xml:space="preserve">Rectificación de áreas, linderos y medidas perimétricas.</t>
  </si>
  <si>
    <t xml:space="preserve">Predios catastrados</t>
  </si>
  <si>
    <t xml:space="preserve">Doc. Formalizac.</t>
  </si>
  <si>
    <t xml:space="preserve">Reconocimiento de Comunidades Campesinas</t>
  </si>
  <si>
    <t xml:space="preserve">Resolucion</t>
  </si>
  <si>
    <t xml:space="preserve">Deslinde y Titulación de Comunidades Campesinas</t>
  </si>
  <si>
    <t xml:space="preserve">GERENCIA REGIONAL DE DESARROLLO ECONÓMICO</t>
  </si>
  <si>
    <t xml:space="preserve">Iniciativa de apoyo a la competitividad productiva - procompite 2012</t>
  </si>
  <si>
    <t xml:space="preserve">multiprovincia</t>
  </si>
  <si>
    <t xml:space="preserve">multidistrito</t>
  </si>
  <si>
    <t xml:space="preserve">cadena productiva</t>
  </si>
  <si>
    <t xml:space="preserve">fondo concursable, según ley 29337</t>
  </si>
  <si>
    <t xml:space="preserve">Fortalecimiento de las agencias agrarias</t>
  </si>
  <si>
    <t xml:space="preserve">Organizaciones</t>
  </si>
  <si>
    <t xml:space="preserve">Fondo Concursable Cajamarca Emprende</t>
  </si>
  <si>
    <t xml:space="preserve">incubadora</t>
  </si>
  <si>
    <t xml:space="preserve">Control integrado de la distomatosis hepatica en la región:  Cajamarca, Cajabamba, San Marcos, Celendín, San Pablo, San Miguel.</t>
  </si>
  <si>
    <t xml:space="preserve">eventos</t>
  </si>
  <si>
    <t xml:space="preserve">talleres de capacitacion y visitas de seguimiento.</t>
  </si>
  <si>
    <t xml:space="preserve">Programa de mejoramiento de la infraestructura de mercados rurales.</t>
  </si>
  <si>
    <t xml:space="preserve">mercados</t>
  </si>
  <si>
    <t xml:space="preserve">La Grama, Cruz Conga, Chiple, PD.</t>
  </si>
  <si>
    <t xml:space="preserve">Implementación del CITE agroindustrial del corredor norte del departamento de Cajamarca.</t>
  </si>
  <si>
    <t xml:space="preserve">Jaen</t>
  </si>
  <si>
    <t xml:space="preserve">proyecto</t>
  </si>
  <si>
    <t xml:space="preserve">CITE del Chocolate.</t>
  </si>
  <si>
    <t xml:space="preserve">Promoción, organización, participación en ferias  y  eventos de  exposición - venta de productos y servicios de articulación a mercados regional, nacional e internacional. </t>
  </si>
  <si>
    <t xml:space="preserve">Monitoreo y seguimiento de proyectos y actividades de la GRDE.</t>
  </si>
  <si>
    <t xml:space="preserve">Sistematización,  difusión, publicación y promoción de experiencias exitosas, proyectos y actividades promotoras del desarrollo económico y la competitividad.</t>
  </si>
  <si>
    <t xml:space="preserve">Promoción y difusión de resultados de proyectos de investigación e innovaciòn tecnológica.</t>
  </si>
  <si>
    <r>
      <rPr>
        <b val="true"/>
        <sz val="8"/>
        <rFont val="Arial"/>
        <family val="2"/>
      </rPr>
      <t xml:space="preserve">: 2.4. </t>
    </r>
    <r>
      <rPr>
        <sz val="8"/>
        <rFont val="Arial"/>
        <family val="2"/>
      </rPr>
      <t xml:space="preserve">Promover la construcción y mejoramiento de la infraestructura de riego para optimizar el uso del agua, ampliando la frontera agricola e incrementando la productividad.</t>
    </r>
  </si>
  <si>
    <t xml:space="preserve">Mejoramiento de Irrigación e Instalación de Riego por Aspersion en el Centro Poblado de Moran Lirio - Hualgayoc</t>
  </si>
  <si>
    <t xml:space="preserve">Mejoramiento del Canal Santa Rosa - Ninabamba</t>
  </si>
  <si>
    <t xml:space="preserve">Ninabamba</t>
  </si>
  <si>
    <t xml:space="preserve">SUB GERENCIA DE PROMOCIÓN DE LA INVERSIÓN PRIVADA</t>
  </si>
  <si>
    <t xml:space="preserve">Unidad Formuladora - Desarrollo Económico</t>
  </si>
  <si>
    <t xml:space="preserve">Elaboracion de estudios a nivel de perfil de proyectos de riego tecnificado</t>
  </si>
  <si>
    <t xml:space="preserve">estudio</t>
  </si>
  <si>
    <t xml:space="preserve">Eleboración de un programa regional de riego y desarrollo de capacidades para la gestion de los recursos hidricos.</t>
  </si>
  <si>
    <t xml:space="preserve">Elaboracion de expedientes tecnicos de proyectos de riego</t>
  </si>
  <si>
    <t xml:space="preserve">Instalación del sistema de riego tecnificado en los caseríos de Tablón, y Juan Velasco Alvarado, distrito de Chirinos - San Ignacio - Cajamarca.</t>
  </si>
  <si>
    <t xml:space="preserve">Chirinos</t>
  </si>
  <si>
    <t xml:space="preserve">ha</t>
  </si>
  <si>
    <t xml:space="preserve">expediente tecnico elaborado</t>
  </si>
  <si>
    <t xml:space="preserve">Mejoramiento del canal de irrigación tres puentes caserío Alto Perú, distrito de Tumbaden, provincia San Pablo.</t>
  </si>
  <si>
    <t xml:space="preserve">ml</t>
  </si>
  <si>
    <t xml:space="preserve">Construcción y Mejoramiento Canal Santa Ana, Distrito Sitacocha, Cajabamba, Cajamarca.</t>
  </si>
  <si>
    <t xml:space="preserve">Sitacocha</t>
  </si>
  <si>
    <t xml:space="preserve">Implementacion del sistema de riego por aspersión Ojo de Agua del caserio Zognad, Distrito Catilluc, San Miguel, Cajamarca.</t>
  </si>
  <si>
    <t xml:space="preserve">Catilluc</t>
  </si>
  <si>
    <t xml:space="preserve">Mejoramiento de infraestructura canal de riego zonanga alto - distrito y provincia de Jaén - Cajamarca.</t>
  </si>
  <si>
    <t xml:space="preserve">ET</t>
  </si>
  <si>
    <t xml:space="preserve">expediente tecnico por elaborar</t>
  </si>
  <si>
    <t xml:space="preserve">Mejoramiento del canal de irrigacion Aranmarca.</t>
  </si>
  <si>
    <t xml:space="preserve">San Juan</t>
  </si>
  <si>
    <t xml:space="preserve">Mejoramiento e instalación de riego tecnificado del  sistema de riego Tranca de Pújupe, distrito y Provincia Hualgayoc, Región Cajamarca.</t>
  </si>
  <si>
    <t xml:space="preserve">Mejoramiento e instalación de riego tecnificado del sistema de riego del canal Huagal, caserío Huagal, distrito José Sabogal, provincia San Marcos, Región Cajamarca.</t>
  </si>
  <si>
    <t xml:space="preserve">Jose Sabogal</t>
  </si>
  <si>
    <t xml:space="preserve">Mejoramiento e instalación del sistema de riego tecnificado Santa Catalina, distrito de Cupisnique, Provincia Contumaza, Región Cajamarca.</t>
  </si>
  <si>
    <t xml:space="preserve">Contumaza</t>
  </si>
  <si>
    <t xml:space="preserve">Cupisnique</t>
  </si>
  <si>
    <r>
      <rPr>
        <b val="true"/>
        <sz val="8"/>
        <rFont val="Arial"/>
        <family val="2"/>
      </rPr>
      <t xml:space="preserve">: 2.5. </t>
    </r>
    <r>
      <rPr>
        <sz val="8"/>
        <rFont val="Arial"/>
        <family val="2"/>
      </rPr>
      <t xml:space="preserve">Promover las inversiones y fomentar el desarrollo de las organizaciones y MYPES; así como la generación de empleo digno en la región.</t>
    </r>
  </si>
  <si>
    <t xml:space="preserve">Fortalecimiento de las MYPEs</t>
  </si>
  <si>
    <t xml:space="preserve">Promoción a la Constitución y Formalización de las MYPEs y Cooperativas .</t>
  </si>
  <si>
    <t xml:space="preserve"> Fomentar el  registro y  procesos empresariales de las MYPEs y Cooperativas </t>
  </si>
  <si>
    <t xml:space="preserve">Asesorías</t>
  </si>
  <si>
    <t xml:space="preserve">Constitución y Formalización de las MYPEs y Cooperativas.</t>
  </si>
  <si>
    <t xml:space="preserve">Empresas</t>
  </si>
  <si>
    <t xml:space="preserve">Fomentar  la organización, participación e Inclusión de las MYPES y Cooperativas en procesos de Desarrollo Empresarial</t>
  </si>
  <si>
    <t xml:space="preserve">Fomentar iniciativas y proyectos para el Desarrollo de las MYPEs y Cooperativas</t>
  </si>
  <si>
    <t xml:space="preserve">DIRECCIÓN REGIONAL DE TRABAJO Y PROMOCIÓN DEL EMPLEO</t>
  </si>
  <si>
    <t xml:space="preserve">DIRECCIÓN DE EMPLEO Y FORMACIÓN PROFESIONAL</t>
  </si>
  <si>
    <t xml:space="preserve">Servicio Regional de Promoción del Empleo SEREP Cajamarca (Bolsa de empleo)</t>
  </si>
  <si>
    <t xml:space="preserve">Inscripción de personal de bolsa de trabajo</t>
  </si>
  <si>
    <t xml:space="preserve">Multipronvincial</t>
  </si>
  <si>
    <t xml:space="preserve">Ficha</t>
  </si>
  <si>
    <t xml:space="preserve">Colocación de personal </t>
  </si>
  <si>
    <t xml:space="preserve">Cursos de asesoría en busqueda de empleo (ABE)</t>
  </si>
  <si>
    <t xml:space="preserve">Eventos empresariales  (Lounch o desayuno)</t>
  </si>
  <si>
    <t xml:space="preserve">Programa de Orientación Vocacional - SOVIO</t>
  </si>
  <si>
    <t xml:space="preserve">Aplicación de test de orientación Vocacional </t>
  </si>
  <si>
    <t xml:space="preserve">Test</t>
  </si>
  <si>
    <t xml:space="preserve">Ferias de Orientación Vocacional </t>
  </si>
  <si>
    <t xml:space="preserve">Feria</t>
  </si>
  <si>
    <t xml:space="preserve">Visita guiada a empresas en Cajamarca </t>
  </si>
  <si>
    <t xml:space="preserve">Charlas de sesibilizacion y orientación </t>
  </si>
  <si>
    <t xml:space="preserve">Charlas</t>
  </si>
  <si>
    <t xml:space="preserve">Colocación de Personas con Discapacidad </t>
  </si>
  <si>
    <t xml:space="preserve">Plan de Igualdad de Oportunidades PIO</t>
  </si>
  <si>
    <t xml:space="preserve">Charlas CDRPETI</t>
  </si>
  <si>
    <t xml:space="preserve">Campañas CDRPETI Erradicación Trabajo Infantil * </t>
  </si>
  <si>
    <t xml:space="preserve">Campaña PCD</t>
  </si>
  <si>
    <t xml:space="preserve">-</t>
  </si>
  <si>
    <t xml:space="preserve">Charlas PCD</t>
  </si>
  <si>
    <t xml:space="preserve">Encuesta Nacional de Variación Mensual del Empleo</t>
  </si>
  <si>
    <t xml:space="preserve">Estadísticas Trimestrales de Intermediación Laboral</t>
  </si>
  <si>
    <t xml:space="preserve">Registro de empresas Promocionales de personas con discapacidad</t>
  </si>
  <si>
    <t xml:space="preserve">Registros de empresas de Intermediación Laboral</t>
  </si>
  <si>
    <t xml:space="preserve">Registros de Convenios de Modalidades Formativas Laborales </t>
  </si>
  <si>
    <t xml:space="preserve">Convenio</t>
  </si>
  <si>
    <t xml:space="preserve">RENECOSUC - Registro Nac. De Empresas Contratistas y Sub Contratistas de Construcción Civil</t>
  </si>
  <si>
    <t xml:space="preserve">OSEL (Observatorio Socio Económico Laboral)</t>
  </si>
  <si>
    <t xml:space="preserve">Notas Prensa</t>
  </si>
  <si>
    <t xml:space="preserve">Difusión - Notas de Prensa </t>
  </si>
  <si>
    <t xml:space="preserve">DIRECCIÓN DE PREVENCIÓN Y SOLUCIÓN DE CONFLICTOS</t>
  </si>
  <si>
    <t xml:space="preserve">Inspecciones Programadas (Empresas Privadas)</t>
  </si>
  <si>
    <t xml:space="preserve">Inpecciones por Denuncia (Despidos arbitrarios e incumplimiento de Disposiciones Laborales).</t>
  </si>
  <si>
    <t xml:space="preserve">Conciliaciones (Empleador - Trabajador)</t>
  </si>
  <si>
    <t xml:space="preserve">Servicio de Consultas (Trabajador y Empleador)</t>
  </si>
  <si>
    <t xml:space="preserve">Consultas</t>
  </si>
  <si>
    <t xml:space="preserve">Registro de Contratos de Trabajo Sujetos a Modalidad</t>
  </si>
  <si>
    <t xml:space="preserve">Registro de Contratos de Personal Extranjero</t>
  </si>
  <si>
    <t xml:space="preserve">Registro de Empresas que realizan actividades de Alto Riesgo</t>
  </si>
  <si>
    <t xml:space="preserve">Registro y aprobación de Libros de Actas de Cómites de Seguridad y Salud en el Trabajo</t>
  </si>
  <si>
    <t xml:space="preserve">Notificaciones (Decretos, Autos y Resoluciones)</t>
  </si>
  <si>
    <t xml:space="preserve">Difusión (Publicaciones, tripticos y otros)</t>
  </si>
  <si>
    <t xml:space="preserve">Tripticos</t>
  </si>
  <si>
    <t xml:space="preserve">Capacitaciones (Seminarios, charlas y otros)</t>
  </si>
  <si>
    <t xml:space="preserve">Seminarios</t>
  </si>
  <si>
    <t xml:space="preserve">Multas por Infracciones a las Normas Sociolaborales </t>
  </si>
  <si>
    <t xml:space="preserve">N/D</t>
  </si>
  <si>
    <t xml:space="preserve">DIRECCIÓNREGIONAL DE ENERGIA Y MINAS</t>
  </si>
  <si>
    <t xml:space="preserve">HIDROCARBUROS</t>
  </si>
  <si>
    <t xml:space="preserve">Formalización de establecimientos informales.</t>
  </si>
  <si>
    <t xml:space="preserve">Establec.</t>
  </si>
  <si>
    <t xml:space="preserve">Capacitación sobre Normas Legales del sector Hidrocarburos.  </t>
  </si>
  <si>
    <t xml:space="preserve">Evaluación Técnica de Instrumentos Ambientales del sector hidrocarburos.</t>
  </si>
  <si>
    <t xml:space="preserve">Evaluación Técnica de Plan de Cese del sector hidrocarburos.</t>
  </si>
  <si>
    <t xml:space="preserve">Evaluación Tecnica de Plan de Abandono del sector hidrocarburos.</t>
  </si>
  <si>
    <t xml:space="preserve">MINERÍA Y CONCESIONES</t>
  </si>
  <si>
    <t xml:space="preserve">Elaboracion del Plan Anual de Fiscalizacion de Seguridad y Salud Ocupacional </t>
  </si>
  <si>
    <t xml:space="preserve">Multi-provincial </t>
  </si>
  <si>
    <t xml:space="preserve">Multi-distrital </t>
  </si>
  <si>
    <t xml:space="preserve">Capacitación y Promoción para la Formalización del PPM Y PMA.
</t>
  </si>
  <si>
    <t xml:space="preserve">Formalización de  Pequeño Productor Minero y Productor Minero Artesanal.</t>
  </si>
  <si>
    <t xml:space="preserve">Productor Minero </t>
  </si>
  <si>
    <t xml:space="preserve">Fiscalización del PPM y PMA.</t>
  </si>
  <si>
    <t xml:space="preserve">Fiscalizacion</t>
  </si>
  <si>
    <t xml:space="preserve">Inspecciones de la Minería Informal</t>
  </si>
  <si>
    <t xml:space="preserve">Inspeccion</t>
  </si>
  <si>
    <t xml:space="preserve">Admisión de Petitorios Mineros de PPM y PMA.</t>
  </si>
  <si>
    <t xml:space="preserve">Petitorio</t>
  </si>
  <si>
    <t xml:space="preserve">Evaluación  Técnica de Concesiones Mineras de PPM y PMA
</t>
  </si>
  <si>
    <t xml:space="preserve">Evaluación Técnica de Plan de Minado para autorización de Inicio de Actividades Mineras para PPM y PMA.
</t>
  </si>
  <si>
    <t xml:space="preserve">Evaluacion Técnica de Certificados de Operación Minera para PPM y PMA.
</t>
  </si>
  <si>
    <t xml:space="preserve">Inventario de unidades operativas de Pequeña Minería y Minería Artesanal.</t>
  </si>
  <si>
    <t xml:space="preserve">SUB GERENCIA DE PROMOCIÓN EMPRESARIAL</t>
  </si>
  <si>
    <t xml:space="preserve">Fortalecimiento del COREMyPE: capacitaciones y eventos descentralizados por provincias.</t>
  </si>
  <si>
    <t xml:space="preserve">Fortalecimiento del CORECITE: foros, concursos de proyectos, eventos de capacitación e investigación.</t>
  </si>
  <si>
    <t xml:space="preserve">Organización, promoción y participación en eventos de promoción de la inversión  público-privada para la competitividad económica y territorial.</t>
  </si>
  <si>
    <t xml:space="preserve">Participación en comisiones y representaciones legales ligadas al Desarrollo económico regional.</t>
  </si>
  <si>
    <t xml:space="preserve">Programa de Asistencia Técnica a MyPES rurales para fortalecer y desarrollar capacidades técnico productivas y de gestión empresarial.</t>
  </si>
  <si>
    <r>
      <rPr>
        <b val="true"/>
        <sz val="8"/>
        <rFont val="Arial"/>
        <family val="2"/>
      </rPr>
      <t xml:space="preserve">: B.7. </t>
    </r>
    <r>
      <rPr>
        <sz val="8"/>
        <rFont val="Arial"/>
        <family val="2"/>
      </rPr>
      <t xml:space="preserve">Turismo rural para complementar medios de vida de familias campesinas, rescatar manifestaciones culturales y valorar ecosistemas.</t>
    </r>
  </si>
  <si>
    <r>
      <rPr>
        <b val="true"/>
        <sz val="8"/>
        <rFont val="Arial"/>
        <family val="2"/>
      </rPr>
      <t xml:space="preserve">: 2.6. </t>
    </r>
    <r>
      <rPr>
        <sz val="8"/>
        <rFont val="Arial"/>
        <family val="2"/>
      </rPr>
      <t xml:space="preserve">Promover el desarrollo turístico, artesanal y exportador de la región.</t>
    </r>
  </si>
  <si>
    <t xml:space="preserve">DIRECCIÓN REGIONAL DE COMERCIO EXTERIOR Y TURISMO</t>
  </si>
  <si>
    <t xml:space="preserve">ACCIONES PROMOCIONALES TURISMO INTERNO</t>
  </si>
  <si>
    <t xml:space="preserve">Elaboración del Plan Operativo de Turismo, Artesania y Comercio Exterior</t>
  </si>
  <si>
    <t xml:space="preserve">Aprobar Directivas relacionadas con la actividad turística</t>
  </si>
  <si>
    <t xml:space="preserve">Cajamarca, Chota S. Ing.</t>
  </si>
  <si>
    <t xml:space="preserve">Directivas</t>
  </si>
  <si>
    <t xml:space="preserve">Promover el desarrollo turístico mediante potencialidades regionales - Perfiles de Proyectos, inscripción de sitios arqueológicos como Patrimonio Cultural de la Humanidad.  </t>
  </si>
  <si>
    <t xml:space="preserve">Perfiles </t>
  </si>
  <si>
    <t xml:space="preserve">Expedientes</t>
  </si>
  <si>
    <t xml:space="preserve">Calificar a los prestadores de los servicios turísticos de la egión de acuerdo con las normas legales</t>
  </si>
  <si>
    <t xml:space="preserve">Coordinar con los gobiernos locales acciones de turismo</t>
  </si>
  <si>
    <t xml:space="preserve">Llevar y mantener actualizados los directorios de prestadores de servicios turísticos, calendario de eventos y el inventario de recuros turísticos</t>
  </si>
  <si>
    <t xml:space="preserve">Directorio</t>
  </si>
  <si>
    <t xml:space="preserve">Fichas</t>
  </si>
  <si>
    <t xml:space="preserve">Identificar posibilidades de inversión y zonas de interés turístico en la región</t>
  </si>
  <si>
    <t xml:space="preserve">Proponer y declarar zonas de desarrollo turístico prioritario de alcance regional</t>
  </si>
  <si>
    <t xml:space="preserve">Disponer facilidades y medidas de seguridad de los turistas</t>
  </si>
  <si>
    <t xml:space="preserve">Verificar el cumplimiento de las normas de medio ambiente y preservación de recuros naturales, relacionados con la actividad turística</t>
  </si>
  <si>
    <t xml:space="preserve">Declarar eventos de interés turístico regional</t>
  </si>
  <si>
    <t xml:space="preserve">Supervisar la correcta aplicación de las normas legales</t>
  </si>
  <si>
    <t xml:space="preserve">Supervisiones</t>
  </si>
  <si>
    <t xml:space="preserve">Suscribir contratos, convenios o acuerdos de cooperación interinstitucional</t>
  </si>
  <si>
    <t xml:space="preserve">Promover la formación y capacitación del personal que participa en la actividad turística</t>
  </si>
  <si>
    <t xml:space="preserve">Capacitaciones</t>
  </si>
  <si>
    <t xml:space="preserve">Fomentar la organización y formalización de las actividades turísticas de la región</t>
  </si>
  <si>
    <t xml:space="preserve">Organizar y conducir las actividades de promoción turística de la región: Carnaval de Cajamarca, Florecer, Corpus Christy, Feria de Fongal, Semana Turística.</t>
  </si>
  <si>
    <t xml:space="preserve">Desarrollar circuítos turísticos que puedan convertirse en ejes de desarrollo regional</t>
  </si>
  <si>
    <t xml:space="preserve">Fomentar y desarrollar proyectos, programas para promover la competitividad y productividad de la actividad artesanal</t>
  </si>
  <si>
    <t xml:space="preserve">Caj. Chota. San Ign.</t>
  </si>
  <si>
    <t xml:space="preserve">Proyectos</t>
  </si>
  <si>
    <t xml:space="preserve">Promover el desarrollo de productos artesanales</t>
  </si>
  <si>
    <t xml:space="preserve">Bambamarca, Celendín, San Pablo, San Miguel y Contumazá</t>
  </si>
  <si>
    <t xml:space="preserve">Producto</t>
  </si>
  <si>
    <t xml:space="preserve">Supervisar y evaluar la actividad artesanal</t>
  </si>
  <si>
    <t xml:space="preserve">Inspecciones</t>
  </si>
  <si>
    <t xml:space="preserve">Fomentar y autorizar Ferias y exposiciones regionales, así como declarar eventos de interés artesnal en la región</t>
  </si>
  <si>
    <t xml:space="preserve">Ferias</t>
  </si>
  <si>
    <t xml:space="preserve">Fomenar y promover la organización y formalización de los productores artesanales en la Región Cajamarca</t>
  </si>
  <si>
    <t xml:space="preserve">Inscripciones/productores</t>
  </si>
  <si>
    <t xml:space="preserve">Propiciar la conservación, preservación, rescate y desarrollo de las técnicas de producción tradicional</t>
  </si>
  <si>
    <t xml:space="preserve">Promover mecanismos e instrumentos para el desarrollo de la actividad artesanal vinculados a la actividad turística</t>
  </si>
  <si>
    <t xml:space="preserve">Circuitos</t>
  </si>
  <si>
    <t xml:space="preserve">Identificar oportunidades de inversión, difundir y promover el crecimiento de las inversiones en la actividad artesanal</t>
  </si>
  <si>
    <t xml:space="preserve">Acciones/Identifiquen</t>
  </si>
  <si>
    <t xml:space="preserve">Acciones/difusión</t>
  </si>
  <si>
    <t xml:space="preserve">Fomentar la innovación, la transferencia de tecnología y la formación de artesanos</t>
  </si>
  <si>
    <t xml:space="preserve">Cursos</t>
  </si>
  <si>
    <t xml:space="preserve">Promover la calidad, la productividad y la diferenciación de productos artesanales</t>
  </si>
  <si>
    <t xml:space="preserve">ACCIONES ORIENTADAS AL FOMENTO DEL COMERCIO</t>
  </si>
  <si>
    <t xml:space="preserve">Actividades de capacitación y transferencia tecnológica</t>
  </si>
  <si>
    <t xml:space="preserve">Elaborar y ejecutar estrategias y el programa de oferta exportable y de promoción de las exportaciones regionales</t>
  </si>
  <si>
    <t xml:space="preserve">Acciones/oferta exportable</t>
  </si>
  <si>
    <t xml:space="preserve">Acciones/promoción</t>
  </si>
  <si>
    <t xml:space="preserve">Identificar oportunidades comerciales para los productos de la región y promover la participación privada en proyectos de inversión en la región</t>
  </si>
  <si>
    <t xml:space="preserve">Promover la provisión de servicios financieros a las Pymes de la región</t>
  </si>
  <si>
    <r>
      <rPr>
        <b val="true"/>
        <sz val="8"/>
        <rFont val="Arial"/>
        <family val="2"/>
      </rPr>
      <t xml:space="preserve">: C.12. </t>
    </r>
    <r>
      <rPr>
        <sz val="8"/>
        <rFont val="Arial"/>
        <family val="2"/>
      </rPr>
      <t xml:space="preserve">Gestión responsable del ambiente y manejo sostenido de los recursos naturales con énfasis en el servicio ambiental hídrico.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C.13. </t>
    </r>
    <r>
      <rPr>
        <sz val="8"/>
        <rFont val="Arial"/>
        <family val="2"/>
      </rPr>
      <t xml:space="preserve">Reducción de la vulnerabilidad territorial frente a los efectos negativos del cambio climático y peligros.</t>
    </r>
  </si>
  <si>
    <r>
      <rPr>
        <b val="true"/>
        <sz val="8"/>
        <rFont val="Arial"/>
        <family val="2"/>
      </rPr>
      <t xml:space="preserve">: 3. </t>
    </r>
    <r>
      <rPr>
        <sz val="8"/>
        <rFont val="Arial"/>
        <family val="2"/>
      </rPr>
      <t xml:space="preserve">Gobierno Regional gestiona y promueve en los actores públicos y privados el uso, ocupación y aprovechamiento sostenible de los RR.NN y Biodiversidad del territorio bajo el enfoque de cuenca.</t>
    </r>
  </si>
  <si>
    <r>
      <rPr>
        <b val="true"/>
        <sz val="8"/>
        <rFont val="Arial"/>
        <family val="2"/>
      </rPr>
      <t xml:space="preserve">: 3.1. </t>
    </r>
    <r>
      <rPr>
        <sz val="8"/>
        <rFont val="Arial"/>
        <family val="2"/>
      </rPr>
      <t xml:space="preserve">Promover la conservación y uso sostenible de los recursos naturales y la biodiversidad.</t>
    </r>
  </si>
  <si>
    <t xml:space="preserve">GERENCIA REGIONAL DE RECURSOS NATURALES Y GESTIÓN DEL MEDIO AMBIENTE</t>
  </si>
  <si>
    <t xml:space="preserve">SUB GERENCIA DE RECURSOS NATURALES Y ÁREAS NATURALES PROTEGIDAS</t>
  </si>
  <si>
    <t xml:space="preserve">Implementación del Sistema de Conservación Regional</t>
  </si>
  <si>
    <t xml:space="preserve">Coordinador y especialista del Sistema</t>
  </si>
  <si>
    <t xml:space="preserve">Honorarios</t>
  </si>
  <si>
    <t xml:space="preserve">Acondicionamiento de Expedientes Técnicos para Zonas Reservadas: Lagunas Alto Perú, Mishahuanga, Huangamarca y Awajún</t>
  </si>
  <si>
    <t xml:space="preserve">Estudios</t>
  </si>
  <si>
    <t xml:space="preserve">Elaboración de expedientes Técnicos de Zonas Reservadas: Huamantanga - Chorro Blanco - Jaén y Paramos de Jaén - San Ignacio</t>
  </si>
  <si>
    <t xml:space="preserve">Jaén, San Ignacio</t>
  </si>
  <si>
    <t xml:space="preserve">Elaboración del expediente técnico para la categorización de la Zona Reservada de Chabcay Baños a ACR e implementación</t>
  </si>
  <si>
    <t xml:space="preserve">Chabcaybaños</t>
  </si>
  <si>
    <t xml:space="preserve">Global</t>
  </si>
  <si>
    <t xml:space="preserve">Elaboración e implementación de la Estratégia Regional de Cambio Climático</t>
  </si>
  <si>
    <t xml:space="preserve">Conformación e implementación de alianzas estrategicas para acceso a bonos de secuestro de Carbono en plantaciones forestales</t>
  </si>
  <si>
    <t xml:space="preserve">Implementación del Programa Regional de plantaciones forestales para la mitigación del cambio climatico - Cajamarca</t>
  </si>
  <si>
    <t xml:space="preserve">Reforesación en las zonas altoandinas de las provincias de San Pablo y San Miguel, Cajamarca</t>
  </si>
  <si>
    <t xml:space="preserve">San Pablo, San Miguel</t>
  </si>
  <si>
    <t xml:space="preserve">Formulación del PIP Recuperación de Ecosistemas Degradados en las cuencas del Llaucano - Chotano, Huancabamba - Chanaya y Jequetepeque - Zaña de la Región Cajamarca</t>
  </si>
  <si>
    <t xml:space="preserve">Ejecución del proyecto de Fortalecimiento para la Forestación y Reforestación con especies nativas y exóticas en la zona de Chirinos, provincia de San Ignacio - Cajamarca</t>
  </si>
  <si>
    <t xml:space="preserve">3.3.1 Formulación del Expediente Técnico</t>
  </si>
  <si>
    <t xml:space="preserve">3.3.2 Ejecución del proyecto</t>
  </si>
  <si>
    <t xml:space="preserve">Supervisión del Proyecto "Rehabilitación del servicio ambiental forestal en las cabeceras de las cinco microcuencas del distrito de la encañada, provincia de Cajamarca</t>
  </si>
  <si>
    <t xml:space="preserve">La Encañada</t>
  </si>
  <si>
    <t xml:space="preserve">Formulación del PIP Reforestación de las Zonas Altoandinas de Tocmoche - Mira Costa - San Juan de Licupis, provincias Santa Cruz  y Chota - Cajamarca</t>
  </si>
  <si>
    <t xml:space="preserve">Santa Cruz - Chota</t>
  </si>
  <si>
    <t xml:space="preserve">Reforestación de las partes altas de la cuenca del Jequetepeque (Proyecto CESAH)</t>
  </si>
  <si>
    <t xml:space="preserve">Cajamarca - Contumaza</t>
  </si>
  <si>
    <t xml:space="preserve">Implementación del Programa Regional de mejoramiento de Areas Naturales Protegidas  y manejo sostenible de Recursos Naturales </t>
  </si>
  <si>
    <t xml:space="preserve">Formulación de PIP para Apoyo a la conformación de los Consejos de Recursos Hídricos de Cuenca</t>
  </si>
  <si>
    <t xml:space="preserve">Mejoramiento de la Gestión del Parque Nacional de Cutervo y su Zona de Amortiguamiento, Provincia de Cutervo, Cajamarca</t>
  </si>
  <si>
    <t xml:space="preserve">Mejoramiento de la Gestión del Refugio de Vida Silvestre Los Bosques Nublados de Udima; distrito de Catache, Calquis, Provincia de Santa Cruz, San Miguel; Cajamarca</t>
  </si>
  <si>
    <t xml:space="preserve">Implementación del Prograna Regional de Compensación e Incentivos Por Servicios Ambientales</t>
  </si>
  <si>
    <t xml:space="preserve">Mejoramiento de la Gestión Institucional de los Servicios Ambientales Hídricos de la cuenca del Río Amojú, Provincia de Jaén, Cajamarca</t>
  </si>
  <si>
    <t xml:space="preserve">Trabajo con comunidades y organizaciones para difusión e implementación de las políticas de conservación de Recursos Naturales</t>
  </si>
  <si>
    <t xml:space="preserve">Atención de conflictos por manejo y aprovechamiento de Recursos Naturales</t>
  </si>
  <si>
    <t xml:space="preserve">Estudios Especializados de Gestión de la conservación de los Recursos Naturales y Áreas Baturales Protegidas</t>
  </si>
  <si>
    <t xml:space="preserve">Consultorias</t>
  </si>
  <si>
    <t xml:space="preserve">Eventos de capacitación y publicaciones</t>
  </si>
  <si>
    <t xml:space="preserve">Difusión y Comunicación</t>
  </si>
  <si>
    <t xml:space="preserve">UNIDAD FORMULADORA - RECURSOS NATURALES Y GESTIÓN DEL MEDIO AMBIENTE</t>
  </si>
  <si>
    <t xml:space="preserve">Practicas ambientales en acuicultura</t>
  </si>
  <si>
    <t xml:space="preserve">11.1</t>
  </si>
  <si>
    <t xml:space="preserve">Evaluacion de la calidad ambiental de recursos hidricos</t>
  </si>
  <si>
    <t xml:space="preserve">Certificaciones de Declaratoria de impacto ambiental . DIA</t>
  </si>
  <si>
    <t xml:space="preserve">Certificacion</t>
  </si>
  <si>
    <t xml:space="preserve">Monitoreo y Verificaciones Ambientales</t>
  </si>
  <si>
    <t xml:space="preserve">Contribución a la gestion ambiental regional en materia de industria</t>
  </si>
  <si>
    <t xml:space="preserve">12.1</t>
  </si>
  <si>
    <t xml:space="preserve">Fomentar la aplicación de la normatividad en materia ambiental en la región</t>
  </si>
  <si>
    <t xml:space="preserve">Accion</t>
  </si>
  <si>
    <t xml:space="preserve">PROMOCIÓN Y PROTECCIÓN DE LOS RECURSOS NATURALES</t>
  </si>
  <si>
    <t xml:space="preserve">Participación en la efectivización de la transferencias de las funciones "e" y "q"</t>
  </si>
  <si>
    <t xml:space="preserve">Actividades desarrolladas por la dirección de recursos forestales y de fauna silvestre y Agencias Agrarias</t>
  </si>
  <si>
    <t xml:space="preserve">Sensibilización y capacitación en materia de normatividad forestal y de fauna silvestre.</t>
  </si>
  <si>
    <t xml:space="preserve">Participación en la formulación del Perfil de Proyecto "Mejoramiento del Servicio Ambiental Hidrológico del Bosque de Protección de Pagaybamba, Distrito Querocoto,Provincia Chota, Región Cajamarca".</t>
  </si>
  <si>
    <t xml:space="preserve">Perfil </t>
  </si>
  <si>
    <t xml:space="preserve">Formulación  de planes para la conservación y aprovachamiento sostenible de la flora y fauna silvestre.</t>
  </si>
  <si>
    <t xml:space="preserve">Fiscalización, control y vigilancia para la conservación de aprovechamiento sostenible de recursos forestales y de fauna silvestre.</t>
  </si>
  <si>
    <t xml:space="preserve">Reforestacion  de  las  Zonas  Alto   Andinas de  las  Provincias  de Hualgayoc, Santa Cruz y Chota</t>
  </si>
  <si>
    <t xml:space="preserve">HA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C.14. </t>
    </r>
    <r>
      <rPr>
        <sz val="8"/>
        <rFont val="Arial"/>
        <family val="2"/>
      </rPr>
      <t xml:space="preserve">Gestión participativa y concertada de conflictos socio ambientales.</t>
    </r>
  </si>
  <si>
    <r>
      <rPr>
        <b val="true"/>
        <sz val="8"/>
        <rFont val="Arial"/>
        <family val="2"/>
      </rPr>
      <t xml:space="preserve">: 3.2. </t>
    </r>
    <r>
      <rPr>
        <sz val="8"/>
        <rFont val="Arial"/>
        <family val="2"/>
      </rPr>
      <t xml:space="preserve">Promover la prevención y mitigación de la contaminación ambiental especialmente del agua.</t>
    </r>
  </si>
  <si>
    <t xml:space="preserve">DIRECCIÓN REGIONAL DE ENERGÍA Y MINAS</t>
  </si>
  <si>
    <t xml:space="preserve">OFICINA DE ASUNTOS AMBIENTALES</t>
  </si>
  <si>
    <t xml:space="preserve">Elaboracion del Plan Anual de Fiscalizaciones Ambiental para PPM y PMA</t>
  </si>
  <si>
    <t xml:space="preserve">Evaluacion EIAs de la PPM y PMA</t>
  </si>
  <si>
    <t xml:space="preserve">Evaluación de planes de remediación  de Pasivos Ambientales PPM y PMA.</t>
  </si>
  <si>
    <t xml:space="preserve">Evaluación de Planes de Cierre de Minas de la PPM y PMA.</t>
  </si>
  <si>
    <t xml:space="preserve">Fiscalización  ambiental de PPM y PMA</t>
  </si>
  <si>
    <t xml:space="preserve">Inspección a la minería Informal</t>
  </si>
  <si>
    <t xml:space="preserve">Capacitacion sobre Gestion del medioambiente en las actividades Minero.</t>
  </si>
  <si>
    <t xml:space="preserve">Evento </t>
  </si>
  <si>
    <t xml:space="preserve">Inventario de los Estudios Ambientales</t>
  </si>
  <si>
    <t xml:space="preserve">SUB GERENCIA DE GESTIÓN DEL MEDIO AMBIENTE</t>
  </si>
  <si>
    <t xml:space="preserve">Fortalecimiento de la Gestión Ambiental Regional</t>
  </si>
  <si>
    <t xml:space="preserve">Se ha ampliado hasta Jun 2012</t>
  </si>
  <si>
    <t xml:space="preserve">Equipamiento de monitoreo de calidad agua, aire y clima</t>
  </si>
  <si>
    <t xml:space="preserve">Promoción de grupos impulsores de Consejos de Cuenca.</t>
  </si>
  <si>
    <t xml:space="preserve">Grupo</t>
  </si>
  <si>
    <t xml:space="preserve">Fortalecimiento de las CAR, CAMs, Grupos Tecnicos, Comités de Vigilancia, etc.)</t>
  </si>
  <si>
    <t xml:space="preserve">Implementación Sistema de Información Ambiental Regional</t>
  </si>
  <si>
    <t xml:space="preserve">sistema</t>
  </si>
  <si>
    <t xml:space="preserve">Difusión y compromisos para la implementación del SIAR en cada una de las provincias</t>
  </si>
  <si>
    <t xml:space="preserve">Desarrollo de capacidades en los nodos provinciales</t>
  </si>
  <si>
    <t xml:space="preserve">Programa de Gestión Ambiental Regional</t>
  </si>
  <si>
    <t xml:space="preserve">Gestión del sistema de comunicación</t>
  </si>
  <si>
    <t xml:space="preserve">Gestion implementación del SMAPRE </t>
  </si>
  <si>
    <t xml:space="preserve">Celebración por dias ambientales</t>
  </si>
  <si>
    <t xml:space="preserve">Educación y Sensibilización Ambiental Regional</t>
  </si>
  <si>
    <t xml:space="preserve">Curso-taller</t>
  </si>
  <si>
    <t xml:space="preserve">Seguimiento a la remediación de pasivos ambientales</t>
  </si>
  <si>
    <t xml:space="preserve">Atención de conflictos socioambientales</t>
  </si>
  <si>
    <t xml:space="preserve">Inspecciones de vigilancia  y monitoreo ambiental</t>
  </si>
  <si>
    <t xml:space="preserve">inspecciones</t>
  </si>
  <si>
    <t xml:space="preserve">Revision de Instrumentos de Fiscalizacion y Monitoreo Ambiental: EIAs, DIAS, EAE, PAMAs, Certificaciones Ambientales </t>
  </si>
  <si>
    <t xml:space="preserve">Elaboración de Iniciativas Normativas y Legislativas en temas ambientales (ECAS, LMP y otras)</t>
  </si>
  <si>
    <t xml:space="preserve">Iniciativas</t>
  </si>
  <si>
    <t xml:space="preserve">Institucionalidad Ambiental-Conformación de la Autoridad Ambiental Regional</t>
  </si>
  <si>
    <t xml:space="preserve">Presupuesto asignado a la UF de RENAMA</t>
  </si>
  <si>
    <t xml:space="preserve">Programa de Regional de Gobernanza Institucional Ambiental Regional Cajamarca</t>
  </si>
  <si>
    <r>
      <rPr>
        <b val="true"/>
        <sz val="8"/>
        <rFont val="Arial"/>
        <family val="2"/>
      </rPr>
      <t xml:space="preserve">: C.15. </t>
    </r>
    <r>
      <rPr>
        <sz val="8"/>
        <rFont val="Arial"/>
        <family val="2"/>
      </rPr>
      <t xml:space="preserve">Ordenamiento territorial para la sostenibilidd del desarrollo regional.</t>
    </r>
  </si>
  <si>
    <r>
      <rPr>
        <b val="true"/>
        <sz val="8"/>
        <rFont val="Arial"/>
        <family val="2"/>
      </rPr>
      <t xml:space="preserve">: 3.3.</t>
    </r>
    <r>
      <rPr>
        <sz val="8"/>
        <rFont val="Arial"/>
        <family val="2"/>
      </rPr>
      <t xml:space="preserve"> Promover el Ordenamiento Territorial, priorizando como instrumento básico la Zonificación Económica Ecológica de la Región.</t>
    </r>
  </si>
  <si>
    <t xml:space="preserve">SUB GERENCIA DE ACONDICIONAMIENTO TERRITORIAL</t>
  </si>
  <si>
    <t xml:space="preserve">Ordenamiento Territorial</t>
  </si>
  <si>
    <t xml:space="preserve">Saneamiento de bienes estatales presentados en Registros Publicos</t>
  </si>
  <si>
    <t xml:space="preserve">Estudio de Diagnostico y Organización Territorial aprobados por el PCM. </t>
  </si>
  <si>
    <t xml:space="preserve">San Miguel y Celendin</t>
  </si>
  <si>
    <t xml:space="preserve">EDZ</t>
  </si>
  <si>
    <t xml:space="preserve">Expedientes de saneamiento y organización territorial.</t>
  </si>
  <si>
    <t xml:space="preserve">Jaen, Contumaza, Chota y Hualgayoc</t>
  </si>
  <si>
    <t xml:space="preserve">SOT</t>
  </si>
  <si>
    <t xml:space="preserve">Saneamiento de limite interdepartamental</t>
  </si>
  <si>
    <t xml:space="preserve">Saneamiento </t>
  </si>
  <si>
    <t xml:space="preserve">Expediente de categorizacion de centros poblados</t>
  </si>
  <si>
    <t xml:space="preserve">Anuario Geografico 2012</t>
  </si>
  <si>
    <t xml:space="preserve">Anuario</t>
  </si>
  <si>
    <t xml:space="preserve">Sistema de Informacion Territorial Regional</t>
  </si>
  <si>
    <t xml:space="preserve">Plan de Ordenamiento Territorial</t>
  </si>
  <si>
    <t xml:space="preserve">Proyecto de Ley de Ordenamiento Territorial</t>
  </si>
  <si>
    <t xml:space="preserve">Proyecto de Ley</t>
  </si>
  <si>
    <r>
      <rPr>
        <b val="true"/>
        <sz val="8"/>
        <rFont val="Arial"/>
        <family val="2"/>
      </rPr>
      <t xml:space="preserve">: A.4. </t>
    </r>
    <r>
      <rPr>
        <sz val="8"/>
        <rFont val="Arial"/>
        <family val="2"/>
      </rPr>
      <t xml:space="preserve">Promoción de la articulación, la intervención multisectorial y el reconocimiento al esfuerzo institucional.</t>
    </r>
  </si>
  <si>
    <r>
      <rPr>
        <b val="true"/>
        <sz val="8"/>
        <rFont val="Arial"/>
        <family val="2"/>
      </rPr>
      <t xml:space="preserve">  B.10. </t>
    </r>
    <r>
      <rPr>
        <sz val="8"/>
        <rFont val="Arial"/>
        <family val="2"/>
      </rPr>
      <t xml:space="preserve">Promoción del marco legal e institucionalidad de la Mancomunidad Regional.</t>
    </r>
  </si>
  <si>
    <r>
      <rPr>
        <b val="true"/>
        <sz val="8"/>
        <rFont val="Arial"/>
        <family val="2"/>
      </rPr>
      <t xml:space="preserve">  B.11. </t>
    </r>
    <r>
      <rPr>
        <sz val="8"/>
        <rFont val="Arial"/>
        <family val="2"/>
      </rPr>
      <t xml:space="preserve">Promición de una gestión orientada a resultados de impacto para el desarrollo regional.</t>
    </r>
  </si>
  <si>
    <r>
      <rPr>
        <b val="true"/>
        <sz val="8"/>
        <rFont val="Arial"/>
        <family val="2"/>
      </rPr>
      <t xml:space="preserve">: 4. </t>
    </r>
    <r>
      <rPr>
        <sz val="8"/>
        <rFont val="Arial"/>
        <family val="2"/>
      </rPr>
      <t xml:space="preserve">Gobierno Regional de Cajamarca lidera un Proceso Democrático de Desarrollo Departamental.</t>
    </r>
  </si>
  <si>
    <r>
      <rPr>
        <b val="true"/>
        <sz val="8"/>
        <rFont val="Arial"/>
        <family val="2"/>
      </rPr>
      <t xml:space="preserve">: 4.1. </t>
    </r>
    <r>
      <rPr>
        <sz val="8"/>
        <rFont val="Arial"/>
        <family val="2"/>
      </rPr>
      <t xml:space="preserve">Afianzar las competencias de la Gestión Pública Regional, para el manejo eficiente y eficaz de los sistemas administrativos y brindar servicios con calidad.</t>
    </r>
  </si>
  <si>
    <t xml:space="preserve">SECRETARÍA DE CONSEJO REGIONAL</t>
  </si>
  <si>
    <t xml:space="preserve">Organizar y dirigir el servicio administrativo del Consejo Regional del Gobierno Regional Cajamarca</t>
  </si>
  <si>
    <t xml:space="preserve">Apoyo en la gestión y desarrollo de la sesiones de Consejo Regional y Audiencias Públicas.</t>
  </si>
  <si>
    <t xml:space="preserve">Convocatorias</t>
  </si>
  <si>
    <t xml:space="preserve">Redactar las actas  de Consejo Regional en sesiones Extraordinarias y Ordinarias.</t>
  </si>
  <si>
    <t xml:space="preserve">Actas </t>
  </si>
  <si>
    <t xml:space="preserve">Elaboración de Ordenanzas Regionales </t>
  </si>
  <si>
    <t xml:space="preserve">Ordenanzas</t>
  </si>
  <si>
    <t xml:space="preserve">Elaboración de Acuerdos Regionales </t>
  </si>
  <si>
    <t xml:space="preserve">Acuerdos</t>
  </si>
  <si>
    <t xml:space="preserve">Apoyo a los Consejeros Regionales en cuanto a la elaboración de su documentación.</t>
  </si>
  <si>
    <t xml:space="preserve">Mociones de Orden del día</t>
  </si>
  <si>
    <t xml:space="preserve">Pedidos</t>
  </si>
  <si>
    <t xml:space="preserve">Dictámenes</t>
  </si>
  <si>
    <t xml:space="preserve">Acciones de Fiscalizacion, Consejeros Regionales. </t>
  </si>
  <si>
    <t xml:space="preserve">ALTA DIRECCIÓN</t>
  </si>
  <si>
    <t xml:space="preserve">Acciones de Presidencia</t>
  </si>
  <si>
    <t xml:space="preserve">Acciones de Vicepresidencia</t>
  </si>
  <si>
    <t xml:space="preserve">Acciones de Asesoramiento de Alta Dirección</t>
  </si>
  <si>
    <t xml:space="preserve">Acciones de Gerencia General</t>
  </si>
  <si>
    <t xml:space="preserve">Acciones de oficina de Enlace</t>
  </si>
  <si>
    <t xml:space="preserve">SECRETARÍA GENERAL</t>
  </si>
  <si>
    <t xml:space="preserve">Participar en las Sesiones de Directorio de Gerentes (Ordinarias y Extraordinarias)</t>
  </si>
  <si>
    <t xml:space="preserve">Convocar a Sesiones de Directorio de Gerentes (Ordinarias y Extraordinarias)</t>
  </si>
  <si>
    <t xml:space="preserve">Citación</t>
  </si>
  <si>
    <t xml:space="preserve">Elaborar Actas de Sesión de Directorio de Gerentes</t>
  </si>
  <si>
    <t xml:space="preserve">Actas</t>
  </si>
  <si>
    <t xml:space="preserve">Registrar los acuerdos adoptados en Directorio de Gerentes</t>
  </si>
  <si>
    <t xml:space="preserve">Publicación</t>
  </si>
  <si>
    <t xml:space="preserve">Conducir los Procesos de Recepción, Revisión, Registro, Trámite y Seguimiento de Documentación</t>
  </si>
  <si>
    <t xml:space="preserve">Notificar Resoluciones de Presidencia, Gerencia General, Gerencias Regionales y otra documentación.</t>
  </si>
  <si>
    <t xml:space="preserve">Oficios</t>
  </si>
  <si>
    <t xml:space="preserve">No se puede determinar</t>
  </si>
  <si>
    <t xml:space="preserve">Archivo, Legajo y Administración de Documentos de Interés Institucional (Resoluciones, Convenios, Addendas, Oficios, Cartas Notariales).</t>
  </si>
  <si>
    <t xml:space="preserve">Archivadores</t>
  </si>
  <si>
    <t xml:space="preserve">Control y Supervisión de Área de Trámite Documentario.</t>
  </si>
  <si>
    <t xml:space="preserve">Trámite de Documentación de las diferentes áreas ingresadas a la Sede del Gobierno Regional.</t>
  </si>
  <si>
    <t xml:space="preserve">Documentos</t>
  </si>
  <si>
    <t xml:space="preserve">Inventario de Archivo Institucional (Registro, Inventario, Almacenamiento de Documentación)</t>
  </si>
  <si>
    <t xml:space="preserve">Recepción, Registro, Trámite de Documentos a diferentes áreas, Unidades Ejecutoras e Instituciones varias</t>
  </si>
  <si>
    <t xml:space="preserve">DIRECCIÓN REGIONAL DE ADMINISTRACIÓN</t>
  </si>
  <si>
    <t xml:space="preserve">DIRECCIÓN DE PERSONAL</t>
  </si>
  <si>
    <t xml:space="preserve">Planillas mensuales de pago de Gestión Administrativa, remuneraciones, bonificaciones, gratificaciones , beneficios sociales e incentivos laborales.</t>
  </si>
  <si>
    <t xml:space="preserve">Planillas mensuales electrónicas de pensiones y gratificaciones</t>
  </si>
  <si>
    <t xml:space="preserve">Planilla de Pago de leyes sociales y de Previsión Social</t>
  </si>
  <si>
    <t xml:space="preserve">Acciones de personal con Contrato Administrativo de Servicios</t>
  </si>
  <si>
    <t xml:space="preserve">Acciones de Control de Asistencia y Permanencia de Personal.</t>
  </si>
  <si>
    <t xml:space="preserve">Acciones de Movimiento de Personal , beneficios sociales y elaboración de documentos de gestión. (PAP) y otros</t>
  </si>
  <si>
    <t xml:space="preserve">Acciones de Escalafón </t>
  </si>
  <si>
    <t xml:space="preserve">Acciones de Bienestar Social</t>
  </si>
  <si>
    <t xml:space="preserve">Acciones de Capacitación</t>
  </si>
  <si>
    <t xml:space="preserve">DIRECCIÓN DE PATRIMONIO</t>
  </si>
  <si>
    <t xml:space="preserve">Culminación del Inventario Físico de Bienes Patrimoniales, correspondiente al año 2011</t>
  </si>
  <si>
    <t xml:space="preserve">Reunión de Trabajo con los encargados de Patrimonio de las Unidades Ejecutoras y Rindentes  asimimo promover capacitacion de parte de la SBN.</t>
  </si>
  <si>
    <t xml:space="preserve">Proceso de Saneamiento de Bienes Muebles: Alta y baja de bienes Sobrantes y Faltantes</t>
  </si>
  <si>
    <t xml:space="preserve">Proceso de Saneamiento Técnico - Legal de Bienes Inmuebles de la Sede del Gobierno Regional.</t>
  </si>
  <si>
    <t xml:space="preserve">Contar con Presupuesto para tramites ante Registro Públicos y Notaria</t>
  </si>
  <si>
    <t xml:space="preserve">Formulación de Informes Técnicos con relación a bienes patrimoniales</t>
  </si>
  <si>
    <t xml:space="preserve">Saneamiento de las Tarjetas de Propiedad de las Unidades vehiculares de Propiedad del  Gobierno Regional.</t>
  </si>
  <si>
    <t xml:space="preserve">Contar con Presupuesto para tramites ante Registro Públicos</t>
  </si>
  <si>
    <t xml:space="preserve">Baja y Venta de Bienes muebles en estado de Chatarra.</t>
  </si>
  <si>
    <t xml:space="preserve">Supervisión a las Unidades Ejecutoras sobre Saneamiento de Bienes Muebles e Inmuebles.</t>
  </si>
  <si>
    <t xml:space="preserve">Contar con Presupuesto </t>
  </si>
  <si>
    <t xml:space="preserve">Inicio del Inventario Físico de Bienes Patrimoniales correspondiente al Ejercicio 2012</t>
  </si>
  <si>
    <t xml:space="preserve">Capacitación de Personal  con relación a Bienes Patrimoniales</t>
  </si>
  <si>
    <t xml:space="preserve">Procedimiento para el Alta y Baja de Bienes Muebles: Donaciones, Reposición, Estado de Exedencia, Obsolescencia Técnica, Mantenimiento o Reparación Onerosa.</t>
  </si>
  <si>
    <t xml:space="preserve">Proceso de Bienes muebles entregados en calidad de Afectación en uso</t>
  </si>
  <si>
    <t xml:space="preserve">DIRECCIÓN DE ABASTECIMIENTOS</t>
  </si>
  <si>
    <t xml:space="preserve">Plan Anual de Adquisiciones</t>
  </si>
  <si>
    <t xml:space="preserve">Modificaciones Plan Anual de Adquisiciones</t>
  </si>
  <si>
    <t xml:space="preserve">Preparación de Expedientes de Contratación</t>
  </si>
  <si>
    <t xml:space="preserve">Reportes de Movimientos de Almacen - Elaboración de Pecosas y Neas</t>
  </si>
  <si>
    <t xml:space="preserve">Unidad</t>
  </si>
  <si>
    <t xml:space="preserve">Operación y Matenimiento de Vehiculos Livianos</t>
  </si>
  <si>
    <t xml:space="preserve">Operación y Matenimiento de Vehiculos Pesados</t>
  </si>
  <si>
    <t xml:space="preserve">Control de Combustibles y Lubricantes</t>
  </si>
  <si>
    <t xml:space="preserve">Elaboración de Documentación Fuentes para la Adquisición de Bienes y Servicios (Ordenes de Compra y de Servicios)</t>
  </si>
  <si>
    <t xml:space="preserve">Elaboración de Contratos de los Diferentes Procesos de Selección</t>
  </si>
  <si>
    <t xml:space="preserve">Reporte de Compras Estatales</t>
  </si>
  <si>
    <t xml:space="preserve">DIRECCIÓN DE TESORERÍA</t>
  </si>
  <si>
    <t xml:space="preserve">Elaboración Libro Caja</t>
  </si>
  <si>
    <t xml:space="preserve">Libro</t>
  </si>
  <si>
    <t xml:space="preserve">Elaboración Conciliaciones Bancarias </t>
  </si>
  <si>
    <t xml:space="preserve">Elaboración Comprobantes de pago por Fte de Fto.</t>
  </si>
  <si>
    <t xml:space="preserve">N/C</t>
  </si>
  <si>
    <t xml:space="preserve">Elaboración Cheques Por Fte Fto</t>
  </si>
  <si>
    <t xml:space="preserve">Cheques</t>
  </si>
  <si>
    <t xml:space="preserve">Elaboración de Recibos de Ingreso</t>
  </si>
  <si>
    <t xml:space="preserve">Formato</t>
  </si>
  <si>
    <t xml:space="preserve">Elaboración Formatos de retención</t>
  </si>
  <si>
    <t xml:space="preserve">Elaboracion Cuadros Informativos de Cartas Fianzas</t>
  </si>
  <si>
    <t xml:space="preserve">Elaboración Cuadros Cartas Fianza de Seriedad de Oferta</t>
  </si>
  <si>
    <t xml:space="preserve">Custodia de Cartas Fianzas de Seriedad de Oferta</t>
  </si>
  <si>
    <t xml:space="preserve">Cartas</t>
  </si>
  <si>
    <t xml:space="preserve">Control y Custodia Cartas Fianzas</t>
  </si>
  <si>
    <t xml:space="preserve">Pago de Obligaciones Tributarias,PDT-Retencion IGV.</t>
  </si>
  <si>
    <t xml:space="preserve">Pago PDT Remuneraciones e I.R. </t>
  </si>
  <si>
    <t xml:space="preserve">Pago de AFP</t>
  </si>
  <si>
    <t xml:space="preserve">Rendición y Reposición FFPPEE</t>
  </si>
  <si>
    <t xml:space="preserve">Rendiciones</t>
  </si>
  <si>
    <t xml:space="preserve">Práctica arqueos sorpresivos a nivel regional</t>
  </si>
  <si>
    <t xml:space="preserve">Directivas Internas Sistema Tesorería</t>
  </si>
  <si>
    <t xml:space="preserve">Directiva</t>
  </si>
  <si>
    <t xml:space="preserve">Capacitación Sistema de tesorería</t>
  </si>
  <si>
    <t xml:space="preserve">Programación de Calendario de Pagos</t>
  </si>
  <si>
    <t xml:space="preserve">Elaboración de Libro Retenciones</t>
  </si>
  <si>
    <t xml:space="preserve">DIRECCIÓN DE CONTABILIDAD</t>
  </si>
  <si>
    <t xml:space="preserve">Supervisión a las diferentes Unidades Ejecutoras sobre operatividad Contable.</t>
  </si>
  <si>
    <t xml:space="preserve">Unidades Ejecutoras</t>
  </si>
  <si>
    <t xml:space="preserve">Registro y transmisión de Certificaciones Presupuestales en el Sistema SIAP-SP</t>
  </si>
  <si>
    <t xml:space="preserve">Certificados presupuestales</t>
  </si>
  <si>
    <t xml:space="preserve">Registro admintrativo de fase de compromisos en el SIAF - SP   de todos los documentos de gastos que gravan afectación presupuestal </t>
  </si>
  <si>
    <t xml:space="preserve">Registro SIAF-SP</t>
  </si>
  <si>
    <t xml:space="preserve">Ingreso de la fase de devengado en el Sistema SIAF-SP de Planillas de Viaticos, Valorizaciones y Adelantos de Obras, FPPE, Caja Chica y Transferencias </t>
  </si>
  <si>
    <t xml:space="preserve">Nº Expedientes comprometidos en SIAF</t>
  </si>
  <si>
    <t xml:space="preserve">Registro Contable en el SIAF-SP de todos los Documentos de Gastos comprometidos, devengados, girados y pagados</t>
  </si>
  <si>
    <t xml:space="preserve">Nº Expedientes registrados en SIAF</t>
  </si>
  <si>
    <t xml:space="preserve">Registro Contable en el SIAF-SP de todos los Documentos de ingresos de las fases determinado y recaudado</t>
  </si>
  <si>
    <t xml:space="preserve">Formulación y Presentación de los Estados Financieros y Presupuestarios de la Sede Central del GRC</t>
  </si>
  <si>
    <t xml:space="preserve">EE.FF y EE.PP Sede Central</t>
  </si>
  <si>
    <t xml:space="preserve">Consolidación e integración de los Estados Financieros y Presupuestarios de las Unidades Ejecutoras del Pliego 445 GRC</t>
  </si>
  <si>
    <t xml:space="preserve">EE.FF y EE.PP Unidad Ejecutora</t>
  </si>
  <si>
    <t xml:space="preserve">Presentación de Estados Financieros y Presupuestarios Pliego 445 GRCa la DNCP-MEF</t>
  </si>
  <si>
    <t xml:space="preserve">EE.FF y EE.PP Pliego</t>
  </si>
  <si>
    <t xml:space="preserve">Conciliación Contable de las cuentas que conforman los Estados Financieros  trimestral</t>
  </si>
  <si>
    <t xml:space="preserve">Arqueos de fondos sorpresivos a la Oficina de Caja de la Sede Central del GRC</t>
  </si>
  <si>
    <t xml:space="preserve">Arqueos de Fondos</t>
  </si>
  <si>
    <t xml:space="preserve">Registro de fase de rendiciones de viaticos en el Sistema SIAF-SP </t>
  </si>
  <si>
    <t xml:space="preserve">Nº de expedientes </t>
  </si>
  <si>
    <t xml:space="preserve">Revisión de documentos comprometidos y devengados de las Planillas de haberes según regimenes </t>
  </si>
  <si>
    <t xml:space="preserve">Registro en el sistema SIAF-SP de notas contables mensuales</t>
  </si>
  <si>
    <t xml:space="preserve">Nº de notas contables</t>
  </si>
  <si>
    <t xml:space="preserve">Conciliación de las Cuentas de Enlace de la  Sede Centtral  </t>
  </si>
  <si>
    <t xml:space="preserve">Nº expedientes</t>
  </si>
  <si>
    <t xml:space="preserve">Conciliación de las Cuentas de Enlace del pliego 445 GRC y presentación a la DNTP-MEF</t>
  </si>
  <si>
    <t xml:space="preserve">Registro de saldos de fondos públicos -SAFOP  del Pliego 445 GRC y presntación a la DNTP-MEF</t>
  </si>
  <si>
    <t xml:space="preserve">Segimiento e implementación de medidas correctivas derivados de Examenes especiales realizado por la  Oficina Regional de Control Insittucional</t>
  </si>
  <si>
    <t xml:space="preserve">CONTROL PREVIO</t>
  </si>
  <si>
    <t xml:space="preserve">Acciones de Control Previo</t>
  </si>
  <si>
    <t xml:space="preserve">ASEGURAR EL PAGO DE PENSIONES, BENEFICIOS Y DEMAS SERVICIOS A LOS CESANTES Y JUBILADOS</t>
  </si>
  <si>
    <t xml:space="preserve">GESTIÓN DEL PLANEAMIENTO ESTRATÉGICO REGIONAL</t>
  </si>
  <si>
    <t xml:space="preserve">Acciones de Planeamiento y Cooperación Técnica Internacional - Contrato CAS</t>
  </si>
  <si>
    <t xml:space="preserve">SUB GERENCIA DE PLANEAMIENTO Y CTI</t>
  </si>
  <si>
    <t xml:space="preserve">Plan de Desarrollo Regional Concertado: Cajamarca 2021</t>
  </si>
  <si>
    <t xml:space="preserve">Monitoreo y evaluación</t>
  </si>
  <si>
    <t xml:space="preserve">Fortalecimiento de Equipos Técnicos Locales para la Formulación de Planes de Desarrollo Concertado Locales.</t>
  </si>
  <si>
    <t xml:space="preserve">Guía Metodológica</t>
  </si>
  <si>
    <t xml:space="preserve">Sistematización del Proceso de Construcción e implamentación del Plan</t>
  </si>
  <si>
    <t xml:space="preserve">Socialización del PDRC</t>
  </si>
  <si>
    <t xml:space="preserve">Conferencia de Prospectiva</t>
  </si>
  <si>
    <t xml:space="preserve">Elaboración de Indicadores y Linea de Base - Observatorio regional</t>
  </si>
  <si>
    <t xml:space="preserve">Implementación del CEPLAR</t>
  </si>
  <si>
    <t xml:space="preserve">Convenio de cooperación con el PNUD</t>
  </si>
  <si>
    <t xml:space="preserve">Plan Estratégico Institucional 2012-2015</t>
  </si>
  <si>
    <t xml:space="preserve">Articulación de Planes: Nacional, Regional y Local</t>
  </si>
  <si>
    <t xml:space="preserve">Socialización del PEI</t>
  </si>
  <si>
    <t xml:space="preserve">Conferencia Anual sobre Planeamiento Estratégico</t>
  </si>
  <si>
    <t xml:space="preserve">Evaluación Plan Anual 2011</t>
  </si>
  <si>
    <t xml:space="preserve">Diseño e implementación de metodología</t>
  </si>
  <si>
    <t xml:space="preserve">Guía</t>
  </si>
  <si>
    <t xml:space="preserve">Taller de capacitación</t>
  </si>
  <si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Asistencia Técnica a UnidadeS  Orgánicas</t>
    </r>
  </si>
  <si>
    <t xml:space="preserve">Plan Anual 2012</t>
  </si>
  <si>
    <t xml:space="preserve">Formulación</t>
  </si>
  <si>
    <r>
      <rPr>
        <b val="true"/>
        <sz val="7"/>
        <rFont val="Arial"/>
        <family val="2"/>
      </rPr>
      <t xml:space="preserve">   * </t>
    </r>
    <r>
      <rPr>
        <sz val="7"/>
        <rFont val="Arial"/>
        <family val="2"/>
      </rPr>
      <t xml:space="preserve">Consolidación Sistematización deInformación</t>
    </r>
  </si>
  <si>
    <r>
      <rPr>
        <b val="true"/>
        <sz val="7"/>
        <rFont val="Arial"/>
        <family val="2"/>
      </rPr>
      <t xml:space="preserve">   * </t>
    </r>
    <r>
      <rPr>
        <sz val="7"/>
        <rFont val="Arial"/>
        <family val="2"/>
      </rPr>
      <t xml:space="preserve">Asistencia Técnica a Unidades Orgánicas</t>
    </r>
  </si>
  <si>
    <t xml:space="preserve">Aprobación</t>
  </si>
  <si>
    <r>
      <rPr>
        <b val="true"/>
        <sz val="7"/>
        <rFont val="Arial"/>
        <family val="2"/>
      </rPr>
      <t xml:space="preserve">   * </t>
    </r>
    <r>
      <rPr>
        <sz val="7"/>
        <rFont val="Arial"/>
        <family val="2"/>
      </rPr>
      <t xml:space="preserve">Informe Técnico</t>
    </r>
  </si>
  <si>
    <r>
      <rPr>
        <b val="true"/>
        <sz val="7"/>
        <rFont val="Arial"/>
        <family val="2"/>
      </rPr>
      <t xml:space="preserve">   * </t>
    </r>
    <r>
      <rPr>
        <sz val="7"/>
        <rFont val="Arial"/>
        <family val="2"/>
      </rPr>
      <t xml:space="preserve">Sustentación ante Consejo Regional</t>
    </r>
  </si>
  <si>
    <t xml:space="preserve">Exposición</t>
  </si>
  <si>
    <t xml:space="preserve">Actualización</t>
  </si>
  <si>
    <r>
      <rPr>
        <b val="true"/>
        <sz val="7"/>
        <rFont val="Arial"/>
        <family val="2"/>
      </rPr>
      <t xml:space="preserve">   * </t>
    </r>
    <r>
      <rPr>
        <sz val="7"/>
        <rFont val="Arial"/>
        <family val="2"/>
      </rPr>
      <t xml:space="preserve">Diseño e implementación de metodología</t>
    </r>
  </si>
  <si>
    <r>
      <rPr>
        <b val="true"/>
        <sz val="7"/>
        <rFont val="Arial"/>
        <family val="2"/>
      </rPr>
      <t xml:space="preserve">   * </t>
    </r>
    <r>
      <rPr>
        <sz val="7"/>
        <rFont val="Arial"/>
        <family val="2"/>
      </rPr>
      <t xml:space="preserve">Taller de capacitación</t>
    </r>
  </si>
  <si>
    <t xml:space="preserve">Evaluación I Semestre</t>
  </si>
  <si>
    <t xml:space="preserve">Evaluación Anual</t>
  </si>
  <si>
    <r>
      <rPr>
        <b val="true"/>
        <sz val="7"/>
        <rFont val="Arial"/>
        <family val="2"/>
      </rPr>
      <t xml:space="preserve">   * </t>
    </r>
    <r>
      <rPr>
        <sz val="7"/>
        <rFont val="Arial"/>
        <family val="2"/>
      </rPr>
      <t xml:space="preserve">Actualización de Guía Metodológica</t>
    </r>
  </si>
  <si>
    <t xml:space="preserve">Plan Anual 2013</t>
  </si>
  <si>
    <t xml:space="preserve"> Formulación</t>
  </si>
  <si>
    <r>
      <rPr>
        <b val="true"/>
        <sz val="7"/>
        <rFont val="Arial"/>
        <family val="2"/>
      </rPr>
      <t xml:space="preserve">   * </t>
    </r>
    <r>
      <rPr>
        <sz val="7"/>
        <rFont val="Arial"/>
        <family val="2"/>
      </rPr>
      <t xml:space="preserve">Consolidación Sistematización de Información</t>
    </r>
  </si>
  <si>
    <t xml:space="preserve">   * Informe Técnico</t>
  </si>
  <si>
    <t xml:space="preserve">Memoria Institucional 2011</t>
  </si>
  <si>
    <t xml:space="preserve">Audiencias Públicas (I y II 2012)</t>
  </si>
  <si>
    <t xml:space="preserve">Acopio y Sistematización de Información</t>
  </si>
  <si>
    <t xml:space="preserve">Elaboración de la Presentación</t>
  </si>
  <si>
    <t xml:space="preserve">Plan Regional de Cooperación Internacional 2012-2015</t>
  </si>
  <si>
    <t xml:space="preserve">Formular el Plan Regional de Cooperción Técnica Internacional</t>
  </si>
  <si>
    <t xml:space="preserve">Recopilar y sistematizar Información referente a la Cooperación Técnica Internacional</t>
  </si>
  <si>
    <t xml:space="preserve">Socialización del Plan</t>
  </si>
  <si>
    <t xml:space="preserve">Plan Binacional Perú - Ecuador</t>
  </si>
  <si>
    <t xml:space="preserve">Reuniones Técnicas</t>
  </si>
  <si>
    <t xml:space="preserve">Reniones</t>
  </si>
  <si>
    <t xml:space="preserve">Cumbres de Prefectos del Sur de Ecuador y Presidentes Regionales del Norte del Perú</t>
  </si>
  <si>
    <t xml:space="preserve">Cumbre</t>
  </si>
  <si>
    <t xml:space="preserve">Implementación Básica de la Ley Marco de Desarrollo Fronterizo</t>
  </si>
  <si>
    <t xml:space="preserve">Modernización Institucional 2011-2014</t>
  </si>
  <si>
    <t xml:space="preserve">Elaboración de Expediente Técnico</t>
  </si>
  <si>
    <t xml:space="preserve">Conferencia sobre Reforma del Estado</t>
  </si>
  <si>
    <t xml:space="preserve">Planes y Programas Regionales (2011-2014)</t>
  </si>
  <si>
    <t xml:space="preserve">Plan Vial</t>
  </si>
  <si>
    <t xml:space="preserve">   * Asistencia Técnica para la Actualización y 
    Articulación</t>
  </si>
  <si>
    <t xml:space="preserve">Programa de Población</t>
  </si>
  <si>
    <t xml:space="preserve">   * Formular, Programar, Implementar y evaluar</t>
  </si>
  <si>
    <t xml:space="preserve"> Proyecto Educativo Regional PER</t>
  </si>
  <si>
    <t xml:space="preserve">Plan Cuatrienal de Educación</t>
  </si>
  <si>
    <t xml:space="preserve">Plan Regional Concertado de Salud</t>
  </si>
  <si>
    <t xml:space="preserve">Plan Integral de Cabeceras de Cuenca al 2021</t>
  </si>
  <si>
    <t xml:space="preserve">   * Formular, Programar e Implementar y evaluar</t>
  </si>
  <si>
    <t xml:space="preserve">Plan de Desarrollo de Capacidades</t>
  </si>
  <si>
    <t xml:space="preserve">Plan de Participación Ciudadana</t>
  </si>
  <si>
    <t xml:space="preserve">  * Asistencia Técnica para la Actualización y 
    Articulación</t>
  </si>
  <si>
    <t xml:space="preserve">Plan Regional de Turismo y Plan Regional de Exportaciones PERX</t>
  </si>
  <si>
    <t xml:space="preserve">Gestión de la Cooperación Internacional</t>
  </si>
  <si>
    <t xml:space="preserve">Tramite de expedientes ONGs: Inscripción, renovación, devolución de IGV y adscripción de expertos</t>
  </si>
  <si>
    <t xml:space="preserve">Difundir convocatorias de Cooperación Técnica Internacional</t>
  </si>
  <si>
    <t xml:space="preserve">Plan de la Competitividad Regional 2012-2015</t>
  </si>
  <si>
    <t xml:space="preserve">Formular, Programar, Implementar y evaluar</t>
  </si>
  <si>
    <t xml:space="preserve">Coferencia de Competitividad</t>
  </si>
  <si>
    <t xml:space="preserve">Sensibilización</t>
  </si>
  <si>
    <t xml:space="preserve">Gestión de la Estadística Regional</t>
  </si>
  <si>
    <t xml:space="preserve">Estadística Sectorial</t>
  </si>
  <si>
    <t xml:space="preserve">Estadística Territorial</t>
  </si>
  <si>
    <t xml:space="preserve">SUB GERENCIA DE PRESUPUESTO Y TRIBUTACIÓN</t>
  </si>
  <si>
    <t xml:space="preserve">CONDUCIR EL PLANEAMIENTO Y PRESUPUESTO INSTITUCIONAL</t>
  </si>
  <si>
    <t xml:space="preserve">Asignación Programación de Compromisos Anual - PCA</t>
  </si>
  <si>
    <t xml:space="preserve">Priorización del Presupuesto</t>
  </si>
  <si>
    <t xml:space="preserve">Aprobación de Certificaciones del Crédito Presupuestal, así como ampliaciones de Certificaciones</t>
  </si>
  <si>
    <t xml:space="preserve">Emisión de opiniones de disponibilidad presupuestal</t>
  </si>
  <si>
    <t xml:space="preserve">Seguimiento a la Ejecución del Gasto</t>
  </si>
  <si>
    <t xml:space="preserve">Emisión de opiniones técnicas presupuestales</t>
  </si>
  <si>
    <t xml:space="preserve">Elaboración de Informes para emisión de Resoluciones Ejecutivas Regionales</t>
  </si>
  <si>
    <t xml:space="preserve">Se realiza de acuerdo a las modificaciones presupuestales que haga en el mes</t>
  </si>
  <si>
    <t xml:space="preserve">Seguimiento a normas que involucren temas de Presupuesto</t>
  </si>
  <si>
    <t xml:space="preserve">Seguimiento diario de las normas emitidas en el Peruano</t>
  </si>
  <si>
    <t xml:space="preserve">Cierre Presupuestal a nivel de Pliego</t>
  </si>
  <si>
    <t xml:space="preserve">Se realiza en el mes de Enero</t>
  </si>
  <si>
    <t xml:space="preserve">Incorporación de los Saldos de Balance a nivel de Pliego</t>
  </si>
  <si>
    <t xml:space="preserve">De acuerdo a la normatividad presupuestal se realiza en el primer trimestre</t>
  </si>
  <si>
    <t xml:space="preserve">Incorporación de Créditos Presupuestales</t>
  </si>
  <si>
    <t xml:space="preserve">Se realiza de acuerdo a los dispositivos legales que emita las diferentes instancias del Gobierno Nacional, así como donaciones por parte de otros Organismos </t>
  </si>
  <si>
    <t xml:space="preserve">Ingreso de Notas de Modificación Presupuestal</t>
  </si>
  <si>
    <t xml:space="preserve">Revisar y aprobar notas de modificación a nivel de pliego.</t>
  </si>
  <si>
    <t xml:space="preserve">Elaboración de resolución que aprueba las modificaciones presupuestales de las 21 unidades ejecutoras</t>
  </si>
  <si>
    <t xml:space="preserve">Solicitud de códigos de proyectos mediante pagina web de presupuesto</t>
  </si>
  <si>
    <t xml:space="preserve">Elaboración de anexos de resoluciones presupuestales</t>
  </si>
  <si>
    <t xml:space="preserve">Coordinación con la Oficina de Enlace - Lima (Oficios emitidos a la DGPP y DNTP)</t>
  </si>
  <si>
    <t xml:space="preserve">Capacitación a las 21 Unidades Ejecutoras del Pliego 445: Gobierno Regional de Cajamarca </t>
  </si>
  <si>
    <t xml:space="preserve">Evaluación Anual del Presupuesto 2011</t>
  </si>
  <si>
    <t xml:space="preserve">Evaluación Semestral del Presupuesto 2012</t>
  </si>
  <si>
    <t xml:space="preserve">Formulación del Presupuesto 2013</t>
  </si>
  <si>
    <t xml:space="preserve">SUB GERENCIA DE DESARROLLO INSTITUCIONAL</t>
  </si>
  <si>
    <t xml:space="preserve">Elaboracion de documnetos normativos de gestión institudcional (directivas y reglamnetos)</t>
  </si>
  <si>
    <t xml:space="preserve">Documneto</t>
  </si>
  <si>
    <t xml:space="preserve">Formulación y adecuación del TUPA ubico regional</t>
  </si>
  <si>
    <t xml:space="preserve">Formulación del plan anual 2011 Sub Gerencia de Desarrollo Institucional</t>
  </si>
  <si>
    <t xml:space="preserve">Apoyo y asesoramietoa la gestión institucional</t>
  </si>
  <si>
    <t xml:space="preserve">SUB GERENCIA DE PROGRAMACIÓN E INVERSIÓN PÚBLICA</t>
  </si>
  <si>
    <t xml:space="preserve">Estudios de Preinversión</t>
  </si>
  <si>
    <t xml:space="preserve">Evaluación de Estudios de Pre Inversión</t>
  </si>
  <si>
    <t xml:space="preserve">Declaratoria de Viabilidad de Estudios de Preinversión</t>
  </si>
  <si>
    <t xml:space="preserve">Informar a la DGPM la declaratoria de Viabilidad de Estudios de Preinversión</t>
  </si>
  <si>
    <t xml:space="preserve">Verificatoria de viabilidad de Estudios de Preinversión</t>
  </si>
  <si>
    <t xml:space="preserve">Visitas de campo para evaluación y seguimiento</t>
  </si>
  <si>
    <t xml:space="preserve">Banco de Proyectos</t>
  </si>
  <si>
    <t xml:space="preserve">Mantener Actualizada la Información Registrada en el  Banco de Proyectos</t>
  </si>
  <si>
    <t xml:space="preserve">Registro del Informe de Consistencia (F - 15)</t>
  </si>
  <si>
    <t xml:space="preserve">F - 15: Formato 15 del SNIP Informe de Consistencia con la fase de inversión </t>
  </si>
  <si>
    <t xml:space="preserve">Elaboración y Registro de Modificaciones en Fase de Inversión (F - 16)</t>
  </si>
  <si>
    <t xml:space="preserve">F - 16 : Formato 16 del SNIP Registro de variaciones en la fase de inversión </t>
  </si>
  <si>
    <t xml:space="preserve">Evaluación y Registro de Informes de Cierre (F - 14)</t>
  </si>
  <si>
    <t xml:space="preserve">Programación Multianual de Inversión Pública 2012 - 2014</t>
  </si>
  <si>
    <t xml:space="preserve">Actualización del Programación Multianual de Inversión Pública 2012 - 2014</t>
  </si>
  <si>
    <t xml:space="preserve">Seguimiento de Proyectos</t>
  </si>
  <si>
    <t xml:space="preserve">Organización y seguimiento de las acciones del Comité Regional de Inversiones</t>
  </si>
  <si>
    <t xml:space="preserve">Opiniones Técnicas</t>
  </si>
  <si>
    <t xml:space="preserve">Opiniones</t>
  </si>
  <si>
    <t xml:space="preserve">Revisión y Aprobación de Terminos de Referencia*</t>
  </si>
  <si>
    <t xml:space="preserve">Informe </t>
  </si>
  <si>
    <t xml:space="preserve">*De acuerdo a la directiva 001-2011-EF/68.01, se ha incorporado dentro de las funciones de la OPI del GR.</t>
  </si>
  <si>
    <t xml:space="preserve">Eventos de capacitación dirigidos  al personal de la OPI y de las Unidades Formuladoras del GR</t>
  </si>
  <si>
    <t xml:space="preserve">Eventos de capacitación dirigidos  al personal de la OPI y de las Unidades  Ejecutoras del GR</t>
  </si>
  <si>
    <t xml:space="preserve">Reuniones de Coordinación, Difusión y Asitencia Técnica</t>
  </si>
  <si>
    <t xml:space="preserve">Informes a usuarios y público sobre normatividad SNIP, Formulación y Evaluación de PIPs.</t>
  </si>
  <si>
    <t xml:space="preserve">Atenciones</t>
  </si>
  <si>
    <t xml:space="preserve">Elaboración de TDRs tipo por sector </t>
  </si>
  <si>
    <t xml:space="preserve">TDR</t>
  </si>
  <si>
    <t xml:space="preserve">Elaboración e implementación de directivas para mejoarar la calidad de los PIPs y simplificar procesos.</t>
  </si>
  <si>
    <t xml:space="preserve">Implementación de Sistema de Control de Evaluaciones de PIPs</t>
  </si>
  <si>
    <t xml:space="preserve">Mantenimiento de la Infraestructura Sede Gobierno Regional de Cajamarca</t>
  </si>
  <si>
    <t xml:space="preserve">M2</t>
  </si>
  <si>
    <t xml:space="preserve">Obra programada en el año 2011, encontrándose en proceso de adquisición de los materiales.</t>
  </si>
  <si>
    <t xml:space="preserve">SUB GERENCIA DE ESTUDIOS</t>
  </si>
  <si>
    <t xml:space="preserve">Elaboracion de Expedientes Tecnicos</t>
  </si>
  <si>
    <t xml:space="preserve">Evaluacion de Expedientes Tecnicos</t>
  </si>
  <si>
    <t xml:space="preserve">Actualizacion de Expedientes Tecncios, costos y presupuestos</t>
  </si>
  <si>
    <t xml:space="preserve">Elaboracion de Expedientes de Saldos de Obra</t>
  </si>
  <si>
    <t xml:space="preserve">Absolucion de consultas durante la ejecucion de obra</t>
  </si>
  <si>
    <t xml:space="preserve">informe</t>
  </si>
  <si>
    <t xml:space="preserve">Elaboracion de TdR para Consultorias de Expediente Tecnico </t>
  </si>
  <si>
    <t xml:space="preserve">TdR</t>
  </si>
  <si>
    <t xml:space="preserve">Gestion y Tramite con I.N.C. para obtencion del Expediente de Evaluacion Arqueologica</t>
  </si>
  <si>
    <t xml:space="preserve">Gestion y Tramite con I.N.C. para obtencion del Certificado de Inexistencia de Restos Arqueologicos </t>
  </si>
  <si>
    <t xml:space="preserve">Certificado</t>
  </si>
  <si>
    <t xml:space="preserve">Seguimiento y Tramite con Hidrandina para la aprobacion de Expedientes Tecnicos de Electrificacion </t>
  </si>
  <si>
    <t xml:space="preserve">Inspeccion en campo para ejecucion de los PIPs</t>
  </si>
  <si>
    <t xml:space="preserve">Archivo y codificacion de Expedientes Tecnicos</t>
  </si>
  <si>
    <t xml:space="preserve">SUB GERENCIA DE SUPERVISIÓN Y LIQUIDACIONES</t>
  </si>
  <si>
    <t xml:space="preserve">Ejecucion de labores de control y seguimiento de obras</t>
  </si>
  <si>
    <t xml:space="preserve">Ejecucion de liquidaciones y transferencias de obras ejecutadas por el Gobierno Regional</t>
  </si>
  <si>
    <t xml:space="preserve">Emision Mensual de informes sobre avances fisicos financieros de proyectos ejecutados en el Gobierno Regional</t>
  </si>
  <si>
    <t xml:space="preserve">Control y registros de cartas fianzas y garantias de contratistas</t>
  </si>
  <si>
    <t xml:space="preserve">Elaboracion de  liquidacion de obras </t>
  </si>
  <si>
    <t xml:space="preserve">Designacion de ingenieros inspectores para obras que ejecuta el Gobierno Regional </t>
  </si>
  <si>
    <t xml:space="preserve">Contratacion de Supervisores de obras</t>
  </si>
  <si>
    <t xml:space="preserve">GESTIÓN DE ESTUDIOS Y PROYECTOS DE INVERSIÓN</t>
  </si>
  <si>
    <t xml:space="preserve">PLANEAMIENTO Y PRESUPUESTO</t>
  </si>
  <si>
    <t xml:space="preserve">Programación y formulación del presupuesto institucional 2013 (S/.)      </t>
  </si>
  <si>
    <t xml:space="preserve">Actividades desarrolladas por la Oficina de Planificaci'on Agraria.</t>
  </si>
  <si>
    <t xml:space="preserve">Seguimiento y evaluación del presupuesto 2012, según calendario de pagos</t>
  </si>
  <si>
    <t xml:space="preserve">Programación y asignación  del presupuesto, según calendario de compromisos</t>
  </si>
  <si>
    <t xml:space="preserve">Cierre y conciliación de presupuesto institucional</t>
  </si>
  <si>
    <t xml:space="preserve">Formulación e Implementación de los Documentos de Gestión  Institucional (POI, ROF, MOF, TUPA, MAPRO, CAP)</t>
  </si>
  <si>
    <t xml:space="preserve">Participación en la evaluación de la viabilidad técnica del Perfil "Mejoramiento de los Servicios Agrarios de la DRAC".</t>
  </si>
  <si>
    <t xml:space="preserve">Impulso de espacios de coordinación y concertación Regional y de corredores economicos.(COFITEAPBIG, CCOE)</t>
  </si>
  <si>
    <t xml:space="preserve">Espacios</t>
  </si>
  <si>
    <t xml:space="preserve">Actividades desarrolladas por la Alta Dirección</t>
  </si>
  <si>
    <t xml:space="preserve">Acuerdos 
concertados </t>
  </si>
  <si>
    <t xml:space="preserve">Gestión, seguimiento y evaluación de  Convenios interinstitucionales</t>
  </si>
  <si>
    <t xml:space="preserve">Parte de los convenios serán propuestos por las AA.</t>
  </si>
  <si>
    <t xml:space="preserve">Informe de evaluación de Resultados </t>
  </si>
  <si>
    <t xml:space="preserve">Gestión de los sistemas Administrativos (Contabilidad, Tesoreria, Personal y Logística)</t>
  </si>
  <si>
    <t xml:space="preserve">Actividades desarrolladas por la Oficina de Administración</t>
  </si>
  <si>
    <t xml:space="preserve">Elaboración de opiniones legales sobre consultas generadas en la gestión administrativa de la DRAC.</t>
  </si>
  <si>
    <t xml:space="preserve">Actividades desarrolladas por la dirección de Asesoria Jurídica</t>
  </si>
  <si>
    <t xml:space="preserve">172</t>
  </si>
  <si>
    <t xml:space="preserve">Elaboración de informes legales/técnico legales referidos a procedimientos administrativos de la DRAC</t>
  </si>
  <si>
    <t xml:space="preserve">Servicio de alquiler de maquinaria agrícola sin combustible</t>
  </si>
  <si>
    <t xml:space="preserve">Distrital</t>
  </si>
  <si>
    <t xml:space="preserve">Horas máquina</t>
  </si>
  <si>
    <t xml:space="preserve">Actividades desarrolladas por la Oficina de Administraci'on.</t>
  </si>
  <si>
    <t xml:space="preserve">Ha atendidas</t>
  </si>
  <si>
    <t xml:space="preserve">Monto captado S/.</t>
  </si>
  <si>
    <t xml:space="preserve">Elaboración de planillas de pensiones de personal sesante</t>
  </si>
  <si>
    <t xml:space="preserve">Actividad desarrollada por
 el área de personal - Oficina de Administración</t>
  </si>
  <si>
    <t xml:space="preserve">Fortalecimiento de la Gestión Institucional</t>
  </si>
  <si>
    <t xml:space="preserve">Fortalecimiento de Capacidades Técnicas y de Gestión del Recurso Humano Institucional</t>
  </si>
  <si>
    <t xml:space="preserve">Monitoreo y Evaluación de la Gestión Institucional</t>
  </si>
  <si>
    <t xml:space="preserve">Elaboración de Perfil y Expediente Técnico</t>
  </si>
  <si>
    <t xml:space="preserve">Mejoramiento y Mantenimiento de la Infraestructura de Local Institucional.</t>
  </si>
  <si>
    <t xml:space="preserve">Mejoramiento e implementación de la capacidad Logística Institucional</t>
  </si>
  <si>
    <t xml:space="preserve">Implementación de Sistema de Información</t>
  </si>
  <si>
    <t xml:space="preserve">Construcción Sede Gerencia Sub Regional Chota</t>
  </si>
  <si>
    <t xml:space="preserve">PLANEAMIENTO INSTITUCIONAL</t>
  </si>
  <si>
    <t xml:space="preserve">Presupuesto para gastos de presonal y bienes y servicios</t>
  </si>
  <si>
    <t xml:space="preserve">Presupuesto para pago de 5 pensionistas</t>
  </si>
  <si>
    <t xml:space="preserve">Accón</t>
  </si>
  <si>
    <t xml:space="preserve">Planila</t>
  </si>
  <si>
    <r>
      <rPr>
        <b val="true"/>
        <sz val="8"/>
        <rFont val="Arial"/>
        <family val="2"/>
      </rPr>
      <t xml:space="preserve">: 4.2. </t>
    </r>
    <r>
      <rPr>
        <sz val="8"/>
        <rFont val="Arial"/>
        <family val="2"/>
      </rPr>
      <t xml:space="preserve">Contribuir al logro de la justicia administrativa y a la defensa de los derechos e intereses del Gobierno Regional de Cajamarca.</t>
    </r>
  </si>
  <si>
    <t xml:space="preserve">PROCURADURIA PÚBLICA REGIONAL</t>
  </si>
  <si>
    <t xml:space="preserve">Procesos Civiles </t>
  </si>
  <si>
    <t xml:space="preserve">Demandas</t>
  </si>
  <si>
    <t xml:space="preserve">No se puede establecer el
 cumplimiento de metas por cuanto ello, está supeditado a la decisión de un tercero</t>
  </si>
  <si>
    <t xml:space="preserve">Procesos Penales</t>
  </si>
  <si>
    <t xml:space="preserve">Denuncias</t>
  </si>
  <si>
    <t xml:space="preserve">Procesos Arbitrales</t>
  </si>
  <si>
    <t xml:space="preserve">Peticiones</t>
  </si>
  <si>
    <t xml:space="preserve">Procesos Judiciales derivados de Arbitrajes</t>
  </si>
  <si>
    <t xml:space="preserve">Conciliación</t>
  </si>
  <si>
    <t xml:space="preserve">Solicitudes</t>
  </si>
  <si>
    <t xml:space="preserve">DIRECCIÓN REGIONAL DE ASESORIA JURÍDICA</t>
  </si>
  <si>
    <t xml:space="preserve">ELABORACION DE PROYECTOS DE RESOLUCIONES </t>
  </si>
  <si>
    <t xml:space="preserve">RESOLUCION </t>
  </si>
  <si>
    <t xml:space="preserve">ELABORACION DE INFORMES LEGALES</t>
  </si>
  <si>
    <t xml:space="preserve">ELABORACION DE DICTAMENES LEGALES</t>
  </si>
  <si>
    <t xml:space="preserve">DICTAMEN</t>
  </si>
  <si>
    <t xml:space="preserve">ABSOLUCION DE CONSULTAS</t>
  </si>
  <si>
    <t xml:space="preserve">CONSULTA</t>
  </si>
  <si>
    <t xml:space="preserve">ELABORACION DE CONVENIOS</t>
  </si>
  <si>
    <t xml:space="preserve">CONVENIO</t>
  </si>
  <si>
    <t xml:space="preserve">ELABORACION DE ADDENDAS</t>
  </si>
  <si>
    <t xml:space="preserve">ADDENDA</t>
  </si>
  <si>
    <r>
      <rPr>
        <b val="true"/>
        <sz val="8"/>
        <rFont val="Arial"/>
        <family val="2"/>
      </rPr>
      <t xml:space="preserve">:  A.3.</t>
    </r>
    <r>
      <rPr>
        <sz val="8"/>
        <rFont val="Arial"/>
        <family val="2"/>
      </rPr>
      <t xml:space="preserve"> Revaloración de la identidad y diversidad cultural para la integración regional.</t>
    </r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B.11.</t>
    </r>
    <r>
      <rPr>
        <sz val="8"/>
        <rFont val="Arial"/>
        <family val="2"/>
      </rPr>
      <t xml:space="preserve"> Promoción de una gestión orientada a resultados de impacto para el desarrollo regional.</t>
    </r>
  </si>
  <si>
    <r>
      <rPr>
        <b val="true"/>
        <sz val="8"/>
        <rFont val="Arial"/>
        <family val="2"/>
      </rPr>
      <t xml:space="preserve">: 4.3. </t>
    </r>
    <r>
      <rPr>
        <sz val="8"/>
        <rFont val="Arial"/>
        <family val="2"/>
      </rPr>
      <t xml:space="preserve">Fortalecer, consolidar y apoyar el funcionamiento del Consejo de Coordinación Regional; así como el fomento de las organizaciones de la Sociedad Civil.</t>
    </r>
  </si>
  <si>
    <t xml:space="preserve">Consejo de Coordinación Regional 2011-2012 - Asistencia Técnica</t>
  </si>
  <si>
    <r>
      <rPr>
        <b val="true"/>
        <sz val="7"/>
        <rFont val="Arial"/>
        <family val="2"/>
      </rPr>
      <t xml:space="preserve">1.1.</t>
    </r>
    <r>
      <rPr>
        <sz val="7"/>
        <rFont val="Arial"/>
        <family val="2"/>
      </rPr>
      <t xml:space="preserve"> Asistencia Técnica y Fortalecimiento de Capacidades</t>
    </r>
  </si>
  <si>
    <r>
      <rPr>
        <b val="true"/>
        <sz val="8"/>
        <rFont val="Arial"/>
        <family val="2"/>
      </rPr>
      <t xml:space="preserve">  B.11. </t>
    </r>
    <r>
      <rPr>
        <sz val="8"/>
        <rFont val="Arial"/>
        <family val="2"/>
      </rPr>
      <t xml:space="preserve">Promoción de un gestión orientada a resultados de impacto para el desarrollo regional.</t>
    </r>
  </si>
  <si>
    <r>
      <rPr>
        <b val="true"/>
        <sz val="8"/>
        <rFont val="Arial"/>
        <family val="2"/>
      </rPr>
      <t xml:space="preserve">: 4.4. </t>
    </r>
    <r>
      <rPr>
        <sz val="8"/>
        <rFont val="Arial"/>
        <family val="2"/>
      </rPr>
      <t xml:space="preserve">Afianzar el Proceso del Presupuesto Participativo Regional, promoviendo la participación ciudadana y la vigilancia social.</t>
    </r>
  </si>
  <si>
    <t xml:space="preserve">Presupuesto Participativo Regional 2013</t>
  </si>
  <si>
    <r>
      <rPr>
        <b val="true"/>
        <sz val="7"/>
        <rFont val="Arial"/>
        <family val="2"/>
      </rPr>
      <t xml:space="preserve">1.1. </t>
    </r>
    <r>
      <rPr>
        <sz val="7"/>
        <rFont val="Arial"/>
        <family val="2"/>
      </rPr>
      <t xml:space="preserve">Talleres de Capacitación a Agentes 
       Participantes</t>
    </r>
  </si>
  <si>
    <r>
      <rPr>
        <b val="true"/>
        <sz val="7"/>
        <rFont val="Arial"/>
        <family val="2"/>
      </rPr>
      <t xml:space="preserve">1.2. </t>
    </r>
    <r>
      <rPr>
        <sz val="7"/>
        <rFont val="Arial"/>
        <family val="2"/>
      </rPr>
      <t xml:space="preserve">Taller de Priorización de Proyectos y 
       Formalización de Acuerdos</t>
    </r>
  </si>
  <si>
    <r>
      <rPr>
        <b val="true"/>
        <sz val="7"/>
        <rFont val="Arial"/>
        <family val="2"/>
      </rPr>
      <t xml:space="preserve">1.3. </t>
    </r>
    <r>
      <rPr>
        <sz val="7"/>
        <rFont val="Arial"/>
        <family val="2"/>
      </rPr>
      <t xml:space="preserve">Documento del Presupuesto Participaivo 
       Regional</t>
    </r>
  </si>
  <si>
    <r>
      <rPr>
        <b val="true"/>
        <sz val="8"/>
        <rFont val="Arial"/>
        <family val="2"/>
      </rPr>
      <t xml:space="preserve">: B.11. </t>
    </r>
    <r>
      <rPr>
        <sz val="8"/>
        <rFont val="Arial"/>
        <family val="2"/>
      </rPr>
      <t xml:space="preserve">Promoción de una gestión orientada a resultados de impacto para el desarrollo regional..</t>
    </r>
  </si>
  <si>
    <r>
      <rPr>
        <b val="true"/>
        <sz val="8"/>
        <rFont val="Arial"/>
        <family val="2"/>
      </rPr>
      <t xml:space="preserve">: 4.5. </t>
    </r>
    <r>
      <rPr>
        <sz val="8"/>
        <rFont val="Arial"/>
        <family val="2"/>
      </rPr>
      <t xml:space="preserve">Promover la eficiencia y transparencia en la gestión del Gobierno Regional, facilitando el acceso a la información pública y apoyando su proceso de reestructuración.</t>
    </r>
  </si>
  <si>
    <t xml:space="preserve">DIRECCIÓN REGIONAL DE CONTROL INSTITUCIONAL</t>
  </si>
  <si>
    <t xml:space="preserve">ACCIONES DE CONTROL INTERNO</t>
  </si>
  <si>
    <t xml:space="preserve">LABOR DE CONTROL -  ACTIVIDADES DE CONTROL</t>
  </si>
  <si>
    <t xml:space="preserve">Actividades</t>
  </si>
  <si>
    <t xml:space="preserve">LABOR DE CONTROL -  ACCIONES DE CONTROL</t>
  </si>
  <si>
    <t xml:space="preserve">Acciones </t>
  </si>
  <si>
    <t xml:space="preserve">Informe situacional sobre acciones de transparancia institucional</t>
  </si>
  <si>
    <t xml:space="preserve">DIRECCIÓN DE COMUNICACIÓN Y RELACIONES PÚBLICAS</t>
  </si>
  <si>
    <t xml:space="preserve">Recolectar y sistematizar, diariamente, información de las actividades realizadas en el Gobierno Regional.</t>
  </si>
  <si>
    <t xml:space="preserve">Difundir información de la gestión y proyección de imagen institucional del Gobierno Regional.</t>
  </si>
  <si>
    <t xml:space="preserve">Preparar material informativo periodístico para su difusión del Gobierno Regional.</t>
  </si>
  <si>
    <t xml:space="preserve">Notas de prensa 
(2x día)</t>
  </si>
  <si>
    <t xml:space="preserve">Boletín impreso</t>
  </si>
  <si>
    <t xml:space="preserve">Revistas</t>
  </si>
  <si>
    <t xml:space="preserve">Gigantografías</t>
  </si>
  <si>
    <t xml:space="preserve">Publicaciones prensa escrita</t>
  </si>
  <si>
    <t xml:space="preserve">Nota audiovisual (2 x dia)</t>
  </si>
  <si>
    <t xml:space="preserve">Despachos radiales (8 x día)</t>
  </si>
  <si>
    <t xml:space="preserve">Spots televisivos 
(3 x mes)</t>
  </si>
  <si>
    <t xml:space="preserve">Spost Radiales
(3 x mes)</t>
  </si>
  <si>
    <t xml:space="preserve">Coordinar con la oficina de informática y sistemas para las modificaciones del portal web y subir diversos productos diariamente del Gobierno Regional.</t>
  </si>
  <si>
    <t xml:space="preserve">Diario/ productos</t>
  </si>
  <si>
    <t xml:space="preserve">Efectuar cobertura y registro, periodísticamente, de hechos y/o eventos sobre el Gobierno Regional Cajamarca.</t>
  </si>
  <si>
    <t xml:space="preserve">Acciones (2 x dia)</t>
  </si>
  <si>
    <t xml:space="preserve">Monitorear las difusiones periodísticas en medios impresos, electrónicos, radiales y televisivos.</t>
  </si>
  <si>
    <t xml:space="preserve">Establecer estrecha y permanente relación con los medios de comunicación para difundir las actividades del Gobierno Regional.</t>
  </si>
  <si>
    <t xml:space="preserve">Organizar, ejecutar y dirigir actos protocolares, ceremoniales y recepciones tanto a personalidades como a público en general.</t>
  </si>
  <si>
    <t xml:space="preserve">Atender las solicitudes de información del público interno y externo (físicas y virtuales) del Gobierno Regional de la manera más eficiente y personalizada.</t>
  </si>
  <si>
    <t xml:space="preserve">Organizar, capacitar y dirigir una red de productores televisivos en las 13 provincias de la Región.</t>
  </si>
  <si>
    <t xml:space="preserve">Productos  televisivos</t>
  </si>
  <si>
    <t xml:space="preserve">Realización de ferias informativas de promoción Interegional</t>
  </si>
  <si>
    <t xml:space="preserve">Realización de ferias informativas a nivel provincial</t>
  </si>
  <si>
    <t xml:space="preserve">Realizacion de programas televisivos</t>
  </si>
  <si>
    <t xml:space="preserve">Diario/Semanal</t>
  </si>
  <si>
    <t xml:space="preserve">Realizacion de programas radiales</t>
  </si>
  <si>
    <t xml:space="preserve">Diario</t>
  </si>
  <si>
    <t xml:space="preserve">Organizar y ejecutar las 02 audiencias públicas regionales</t>
  </si>
  <si>
    <t xml:space="preserve">Organizar y ejecutar el concurso de musica Antologia de la Musica Cajamarquina</t>
  </si>
  <si>
    <t xml:space="preserve">Organizar y ejecutar el Recorrido Cultural Itinerante</t>
  </si>
  <si>
    <t xml:space="preserve">Capacitacion  en produccion audiovisual y prensa, para reforzar Oficina Comunicación y Relaciones Públicas</t>
  </si>
  <si>
    <t xml:space="preserve">Participación en Carnaval (Reyna integración / Delegación Corso)</t>
  </si>
  <si>
    <t xml:space="preserve">Diseñar, producir y distribuir una Memoria Anual institucional.</t>
  </si>
  <si>
    <t xml:space="preserve">Anual</t>
  </si>
  <si>
    <t xml:space="preserve">Organización, atención y seguimiento de las redes sociales del Gobierno Regional Cajamarca</t>
  </si>
  <si>
    <t xml:space="preserve">Diario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0.00"/>
    <numFmt numFmtId="168" formatCode="@"/>
    <numFmt numFmtId="169" formatCode="#,##0"/>
    <numFmt numFmtId="170" formatCode="0"/>
    <numFmt numFmtId="171" formatCode="#,##0.00"/>
    <numFmt numFmtId="172" formatCode="_(* #,##0_);_(* \(#,##0\);_(* \-??_);_(@_)"/>
    <numFmt numFmtId="173" formatCode="_ * #,##0_ ;_ * \-#,##0_ ;_ * \-??_ ;_ @_ "/>
    <numFmt numFmtId="174" formatCode="#,##0;[RED]#,##0"/>
    <numFmt numFmtId="175" formatCode="#,##0.0"/>
    <numFmt numFmtId="176" formatCode="#,##0_ ;[RED]\-#,##0\ "/>
    <numFmt numFmtId="177" formatCode="#,##0.00_ ;[RED]\-#,##0.00\ "/>
    <numFmt numFmtId="178" formatCode="#,##0.000"/>
    <numFmt numFmtId="179" formatCode="0.000"/>
    <numFmt numFmtId="180" formatCode="_(* #,##0.00_);_(* \(#,##0.00\);_(* \-??_);_(@_)"/>
    <numFmt numFmtId="181" formatCode="_(* #,##0.0_);_(* \(#,##0.0\);_(* \-??_);_(@_)"/>
    <numFmt numFmtId="182" formatCode="_(* #,##0_);_(* \(#,##0\);_(* \-??_);_(@_)"/>
    <numFmt numFmtId="183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Calibri"/>
      <family val="2"/>
    </font>
    <font>
      <sz val="9"/>
      <name val="Arial"/>
      <family val="2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5"/>
      <name val="Arial"/>
      <family val="2"/>
    </font>
    <font>
      <sz val="5"/>
      <color rgb="FF00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6"/>
      <name val="Times New Roman"/>
      <family val="1"/>
    </font>
    <font>
      <sz val="7"/>
      <color rgb="FF33330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1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1" fontId="2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9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9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2 2 2" xfId="25"/>
    <cellStyle name="Normal 2 3" xfId="26"/>
    <cellStyle name="Normal 3" xfId="27"/>
    <cellStyle name="Normal 4" xfId="28"/>
    <cellStyle name="Normal 4 2" xfId="29"/>
    <cellStyle name="Normal_OE. 2.2" xfId="30"/>
    <cellStyle name="Normal_OE. 4.1" xfId="31"/>
    <cellStyle name="Porcentual 2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5</xdr:row>
      <xdr:rowOff>0</xdr:rowOff>
    </xdr:from>
    <xdr:to>
      <xdr:col>3</xdr:col>
      <xdr:colOff>81360</xdr:colOff>
      <xdr:row>26</xdr:row>
      <xdr:rowOff>28440</xdr:rowOff>
    </xdr:to>
    <xdr:sp>
      <xdr:nvSpPr>
        <xdr:cNvPr id="0" name="1 CuadroTexto"/>
        <xdr:cNvSpPr/>
      </xdr:nvSpPr>
      <xdr:spPr>
        <a:xfrm>
          <a:off x="2545560" y="73382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8</xdr:row>
      <xdr:rowOff>0</xdr:rowOff>
    </xdr:from>
    <xdr:to>
      <xdr:col>3</xdr:col>
      <xdr:colOff>81360</xdr:colOff>
      <xdr:row>49</xdr:row>
      <xdr:rowOff>28800</xdr:rowOff>
    </xdr:to>
    <xdr:sp>
      <xdr:nvSpPr>
        <xdr:cNvPr id="1" name="1 CuadroTexto"/>
        <xdr:cNvSpPr/>
      </xdr:nvSpPr>
      <xdr:spPr>
        <a:xfrm>
          <a:off x="2545560" y="146912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8</xdr:row>
      <xdr:rowOff>0</xdr:rowOff>
    </xdr:from>
    <xdr:to>
      <xdr:col>3</xdr:col>
      <xdr:colOff>81360</xdr:colOff>
      <xdr:row>49</xdr:row>
      <xdr:rowOff>28800</xdr:rowOff>
    </xdr:to>
    <xdr:sp>
      <xdr:nvSpPr>
        <xdr:cNvPr id="2" name="2 CuadroTexto"/>
        <xdr:cNvSpPr/>
      </xdr:nvSpPr>
      <xdr:spPr>
        <a:xfrm>
          <a:off x="2545560" y="146912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520</xdr:colOff>
      <xdr:row>48</xdr:row>
      <xdr:rowOff>0</xdr:rowOff>
    </xdr:from>
    <xdr:to>
      <xdr:col>3</xdr:col>
      <xdr:colOff>71280</xdr:colOff>
      <xdr:row>49</xdr:row>
      <xdr:rowOff>28800</xdr:rowOff>
    </xdr:to>
    <xdr:sp>
      <xdr:nvSpPr>
        <xdr:cNvPr id="3" name="3 CuadroTexto"/>
        <xdr:cNvSpPr/>
      </xdr:nvSpPr>
      <xdr:spPr>
        <a:xfrm>
          <a:off x="2526120" y="14691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720</xdr:colOff>
      <xdr:row>52</xdr:row>
      <xdr:rowOff>0</xdr:rowOff>
    </xdr:from>
    <xdr:to>
      <xdr:col>3</xdr:col>
      <xdr:colOff>61200</xdr:colOff>
      <xdr:row>53</xdr:row>
      <xdr:rowOff>27720</xdr:rowOff>
    </xdr:to>
    <xdr:sp>
      <xdr:nvSpPr>
        <xdr:cNvPr id="4" name="4 CuadroTexto"/>
        <xdr:cNvSpPr/>
      </xdr:nvSpPr>
      <xdr:spPr>
        <a:xfrm>
          <a:off x="2515320" y="1582488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720</xdr:colOff>
      <xdr:row>52</xdr:row>
      <xdr:rowOff>0</xdr:rowOff>
    </xdr:from>
    <xdr:to>
      <xdr:col>3</xdr:col>
      <xdr:colOff>61200</xdr:colOff>
      <xdr:row>53</xdr:row>
      <xdr:rowOff>27720</xdr:rowOff>
    </xdr:to>
    <xdr:sp>
      <xdr:nvSpPr>
        <xdr:cNvPr id="5" name="5 CuadroTexto"/>
        <xdr:cNvSpPr/>
      </xdr:nvSpPr>
      <xdr:spPr>
        <a:xfrm>
          <a:off x="2515320" y="1582488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7</xdr:row>
      <xdr:rowOff>0</xdr:rowOff>
    </xdr:from>
    <xdr:to>
      <xdr:col>3</xdr:col>
      <xdr:colOff>81360</xdr:colOff>
      <xdr:row>87</xdr:row>
      <xdr:rowOff>190440</xdr:rowOff>
    </xdr:to>
    <xdr:sp>
      <xdr:nvSpPr>
        <xdr:cNvPr id="6" name="6 CuadroTexto"/>
        <xdr:cNvSpPr/>
      </xdr:nvSpPr>
      <xdr:spPr>
        <a:xfrm>
          <a:off x="2545560" y="24683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7</xdr:row>
      <xdr:rowOff>0</xdr:rowOff>
    </xdr:from>
    <xdr:to>
      <xdr:col>4</xdr:col>
      <xdr:colOff>81360</xdr:colOff>
      <xdr:row>87</xdr:row>
      <xdr:rowOff>190440</xdr:rowOff>
    </xdr:to>
    <xdr:sp>
      <xdr:nvSpPr>
        <xdr:cNvPr id="7" name="7 CuadroTexto"/>
        <xdr:cNvSpPr/>
      </xdr:nvSpPr>
      <xdr:spPr>
        <a:xfrm>
          <a:off x="3239640" y="24683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8</xdr:row>
      <xdr:rowOff>0</xdr:rowOff>
    </xdr:from>
    <xdr:to>
      <xdr:col>3</xdr:col>
      <xdr:colOff>81360</xdr:colOff>
      <xdr:row>88</xdr:row>
      <xdr:rowOff>190440</xdr:rowOff>
    </xdr:to>
    <xdr:sp>
      <xdr:nvSpPr>
        <xdr:cNvPr id="8" name="8 CuadroTexto"/>
        <xdr:cNvSpPr/>
      </xdr:nvSpPr>
      <xdr:spPr>
        <a:xfrm>
          <a:off x="2545560" y="24997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8</xdr:row>
      <xdr:rowOff>0</xdr:rowOff>
    </xdr:from>
    <xdr:to>
      <xdr:col>4</xdr:col>
      <xdr:colOff>81360</xdr:colOff>
      <xdr:row>88</xdr:row>
      <xdr:rowOff>190440</xdr:rowOff>
    </xdr:to>
    <xdr:sp>
      <xdr:nvSpPr>
        <xdr:cNvPr id="9" name="9 CuadroTexto"/>
        <xdr:cNvSpPr/>
      </xdr:nvSpPr>
      <xdr:spPr>
        <a:xfrm>
          <a:off x="3239640" y="24997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9</xdr:row>
      <xdr:rowOff>0</xdr:rowOff>
    </xdr:from>
    <xdr:to>
      <xdr:col>3</xdr:col>
      <xdr:colOff>81360</xdr:colOff>
      <xdr:row>89</xdr:row>
      <xdr:rowOff>190440</xdr:rowOff>
    </xdr:to>
    <xdr:sp>
      <xdr:nvSpPr>
        <xdr:cNvPr id="10" name="10 CuadroTexto"/>
        <xdr:cNvSpPr/>
      </xdr:nvSpPr>
      <xdr:spPr>
        <a:xfrm>
          <a:off x="2545560" y="252259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9</xdr:row>
      <xdr:rowOff>0</xdr:rowOff>
    </xdr:from>
    <xdr:to>
      <xdr:col>4</xdr:col>
      <xdr:colOff>81360</xdr:colOff>
      <xdr:row>89</xdr:row>
      <xdr:rowOff>190440</xdr:rowOff>
    </xdr:to>
    <xdr:sp>
      <xdr:nvSpPr>
        <xdr:cNvPr id="11" name="11 CuadroTexto"/>
        <xdr:cNvSpPr/>
      </xdr:nvSpPr>
      <xdr:spPr>
        <a:xfrm>
          <a:off x="3239640" y="252259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9</xdr:row>
      <xdr:rowOff>218880</xdr:rowOff>
    </xdr:from>
    <xdr:to>
      <xdr:col>3</xdr:col>
      <xdr:colOff>81360</xdr:colOff>
      <xdr:row>91</xdr:row>
      <xdr:rowOff>19440</xdr:rowOff>
    </xdr:to>
    <xdr:sp>
      <xdr:nvSpPr>
        <xdr:cNvPr id="12" name="12 CuadroTexto"/>
        <xdr:cNvSpPr/>
      </xdr:nvSpPr>
      <xdr:spPr>
        <a:xfrm>
          <a:off x="2545560" y="254448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9</xdr:row>
      <xdr:rowOff>218880</xdr:rowOff>
    </xdr:from>
    <xdr:to>
      <xdr:col>4</xdr:col>
      <xdr:colOff>81360</xdr:colOff>
      <xdr:row>91</xdr:row>
      <xdr:rowOff>19440</xdr:rowOff>
    </xdr:to>
    <xdr:sp>
      <xdr:nvSpPr>
        <xdr:cNvPr id="13" name="13 CuadroTexto"/>
        <xdr:cNvSpPr/>
      </xdr:nvSpPr>
      <xdr:spPr>
        <a:xfrm>
          <a:off x="3239640" y="254448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9</xdr:row>
      <xdr:rowOff>218880</xdr:rowOff>
    </xdr:from>
    <xdr:to>
      <xdr:col>3</xdr:col>
      <xdr:colOff>81360</xdr:colOff>
      <xdr:row>91</xdr:row>
      <xdr:rowOff>19440</xdr:rowOff>
    </xdr:to>
    <xdr:sp>
      <xdr:nvSpPr>
        <xdr:cNvPr id="14" name="14 CuadroTexto"/>
        <xdr:cNvSpPr/>
      </xdr:nvSpPr>
      <xdr:spPr>
        <a:xfrm>
          <a:off x="2545560" y="254448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9</xdr:row>
      <xdr:rowOff>218880</xdr:rowOff>
    </xdr:from>
    <xdr:to>
      <xdr:col>4</xdr:col>
      <xdr:colOff>81360</xdr:colOff>
      <xdr:row>91</xdr:row>
      <xdr:rowOff>19440</xdr:rowOff>
    </xdr:to>
    <xdr:sp>
      <xdr:nvSpPr>
        <xdr:cNvPr id="15" name="15 CuadroTexto"/>
        <xdr:cNvSpPr/>
      </xdr:nvSpPr>
      <xdr:spPr>
        <a:xfrm>
          <a:off x="3239640" y="254448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1</xdr:row>
      <xdr:rowOff>0</xdr:rowOff>
    </xdr:from>
    <xdr:to>
      <xdr:col>3</xdr:col>
      <xdr:colOff>81360</xdr:colOff>
      <xdr:row>91</xdr:row>
      <xdr:rowOff>190440</xdr:rowOff>
    </xdr:to>
    <xdr:sp>
      <xdr:nvSpPr>
        <xdr:cNvPr id="16" name="16 CuadroTexto"/>
        <xdr:cNvSpPr/>
      </xdr:nvSpPr>
      <xdr:spPr>
        <a:xfrm>
          <a:off x="2545560" y="25616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1</xdr:row>
      <xdr:rowOff>0</xdr:rowOff>
    </xdr:from>
    <xdr:to>
      <xdr:col>4</xdr:col>
      <xdr:colOff>81360</xdr:colOff>
      <xdr:row>91</xdr:row>
      <xdr:rowOff>190440</xdr:rowOff>
    </xdr:to>
    <xdr:sp>
      <xdr:nvSpPr>
        <xdr:cNvPr id="17" name="17 CuadroTexto"/>
        <xdr:cNvSpPr/>
      </xdr:nvSpPr>
      <xdr:spPr>
        <a:xfrm>
          <a:off x="3239640" y="25616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1</xdr:row>
      <xdr:rowOff>0</xdr:rowOff>
    </xdr:from>
    <xdr:to>
      <xdr:col>3</xdr:col>
      <xdr:colOff>81360</xdr:colOff>
      <xdr:row>91</xdr:row>
      <xdr:rowOff>190440</xdr:rowOff>
    </xdr:to>
    <xdr:sp>
      <xdr:nvSpPr>
        <xdr:cNvPr id="18" name="18 CuadroTexto"/>
        <xdr:cNvSpPr/>
      </xdr:nvSpPr>
      <xdr:spPr>
        <a:xfrm>
          <a:off x="2545560" y="25616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1</xdr:row>
      <xdr:rowOff>0</xdr:rowOff>
    </xdr:from>
    <xdr:to>
      <xdr:col>4</xdr:col>
      <xdr:colOff>81360</xdr:colOff>
      <xdr:row>91</xdr:row>
      <xdr:rowOff>190440</xdr:rowOff>
    </xdr:to>
    <xdr:sp>
      <xdr:nvSpPr>
        <xdr:cNvPr id="19" name="19 CuadroTexto"/>
        <xdr:cNvSpPr/>
      </xdr:nvSpPr>
      <xdr:spPr>
        <a:xfrm>
          <a:off x="3239640" y="25616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2</xdr:row>
      <xdr:rowOff>0</xdr:rowOff>
    </xdr:from>
    <xdr:to>
      <xdr:col>3</xdr:col>
      <xdr:colOff>81360</xdr:colOff>
      <xdr:row>93</xdr:row>
      <xdr:rowOff>28440</xdr:rowOff>
    </xdr:to>
    <xdr:sp>
      <xdr:nvSpPr>
        <xdr:cNvPr id="20" name="20 CuadroTexto"/>
        <xdr:cNvSpPr/>
      </xdr:nvSpPr>
      <xdr:spPr>
        <a:xfrm>
          <a:off x="2545560" y="25864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2</xdr:row>
      <xdr:rowOff>0</xdr:rowOff>
    </xdr:from>
    <xdr:to>
      <xdr:col>4</xdr:col>
      <xdr:colOff>81360</xdr:colOff>
      <xdr:row>93</xdr:row>
      <xdr:rowOff>28440</xdr:rowOff>
    </xdr:to>
    <xdr:sp>
      <xdr:nvSpPr>
        <xdr:cNvPr id="21" name="21 CuadroTexto"/>
        <xdr:cNvSpPr/>
      </xdr:nvSpPr>
      <xdr:spPr>
        <a:xfrm>
          <a:off x="3239640" y="25864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2</xdr:row>
      <xdr:rowOff>0</xdr:rowOff>
    </xdr:from>
    <xdr:to>
      <xdr:col>3</xdr:col>
      <xdr:colOff>81360</xdr:colOff>
      <xdr:row>93</xdr:row>
      <xdr:rowOff>28440</xdr:rowOff>
    </xdr:to>
    <xdr:sp>
      <xdr:nvSpPr>
        <xdr:cNvPr id="22" name="22 CuadroTexto"/>
        <xdr:cNvSpPr/>
      </xdr:nvSpPr>
      <xdr:spPr>
        <a:xfrm>
          <a:off x="2545560" y="25864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2</xdr:row>
      <xdr:rowOff>0</xdr:rowOff>
    </xdr:from>
    <xdr:to>
      <xdr:col>4</xdr:col>
      <xdr:colOff>81360</xdr:colOff>
      <xdr:row>93</xdr:row>
      <xdr:rowOff>28440</xdr:rowOff>
    </xdr:to>
    <xdr:sp>
      <xdr:nvSpPr>
        <xdr:cNvPr id="23" name="23 CuadroTexto"/>
        <xdr:cNvSpPr/>
      </xdr:nvSpPr>
      <xdr:spPr>
        <a:xfrm>
          <a:off x="3239640" y="25864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3</xdr:row>
      <xdr:rowOff>0</xdr:rowOff>
    </xdr:from>
    <xdr:to>
      <xdr:col>3</xdr:col>
      <xdr:colOff>81360</xdr:colOff>
      <xdr:row>94</xdr:row>
      <xdr:rowOff>28800</xdr:rowOff>
    </xdr:to>
    <xdr:sp>
      <xdr:nvSpPr>
        <xdr:cNvPr id="24" name="24 CuadroTexto"/>
        <xdr:cNvSpPr/>
      </xdr:nvSpPr>
      <xdr:spPr>
        <a:xfrm>
          <a:off x="2545560" y="260262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3</xdr:row>
      <xdr:rowOff>0</xdr:rowOff>
    </xdr:from>
    <xdr:to>
      <xdr:col>4</xdr:col>
      <xdr:colOff>81360</xdr:colOff>
      <xdr:row>94</xdr:row>
      <xdr:rowOff>28800</xdr:rowOff>
    </xdr:to>
    <xdr:sp>
      <xdr:nvSpPr>
        <xdr:cNvPr id="25" name="25 CuadroTexto"/>
        <xdr:cNvSpPr/>
      </xdr:nvSpPr>
      <xdr:spPr>
        <a:xfrm>
          <a:off x="3239640" y="260262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3</xdr:row>
      <xdr:rowOff>0</xdr:rowOff>
    </xdr:from>
    <xdr:to>
      <xdr:col>3</xdr:col>
      <xdr:colOff>81360</xdr:colOff>
      <xdr:row>94</xdr:row>
      <xdr:rowOff>28800</xdr:rowOff>
    </xdr:to>
    <xdr:sp>
      <xdr:nvSpPr>
        <xdr:cNvPr id="26" name="26 CuadroTexto"/>
        <xdr:cNvSpPr/>
      </xdr:nvSpPr>
      <xdr:spPr>
        <a:xfrm>
          <a:off x="2545560" y="260262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3</xdr:row>
      <xdr:rowOff>0</xdr:rowOff>
    </xdr:from>
    <xdr:to>
      <xdr:col>4</xdr:col>
      <xdr:colOff>81360</xdr:colOff>
      <xdr:row>94</xdr:row>
      <xdr:rowOff>28800</xdr:rowOff>
    </xdr:to>
    <xdr:sp>
      <xdr:nvSpPr>
        <xdr:cNvPr id="27" name="27 CuadroTexto"/>
        <xdr:cNvSpPr/>
      </xdr:nvSpPr>
      <xdr:spPr>
        <a:xfrm>
          <a:off x="3239640" y="260262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4</xdr:row>
      <xdr:rowOff>0</xdr:rowOff>
    </xdr:from>
    <xdr:to>
      <xdr:col>3</xdr:col>
      <xdr:colOff>81360</xdr:colOff>
      <xdr:row>94</xdr:row>
      <xdr:rowOff>190440</xdr:rowOff>
    </xdr:to>
    <xdr:sp>
      <xdr:nvSpPr>
        <xdr:cNvPr id="28" name="28 CuadroTexto"/>
        <xdr:cNvSpPr/>
      </xdr:nvSpPr>
      <xdr:spPr>
        <a:xfrm>
          <a:off x="2545560" y="26188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</xdr:row>
      <xdr:rowOff>0</xdr:rowOff>
    </xdr:from>
    <xdr:to>
      <xdr:col>4</xdr:col>
      <xdr:colOff>81360</xdr:colOff>
      <xdr:row>94</xdr:row>
      <xdr:rowOff>190440</xdr:rowOff>
    </xdr:to>
    <xdr:sp>
      <xdr:nvSpPr>
        <xdr:cNvPr id="29" name="29 CuadroTexto"/>
        <xdr:cNvSpPr/>
      </xdr:nvSpPr>
      <xdr:spPr>
        <a:xfrm>
          <a:off x="3239640" y="26188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4</xdr:row>
      <xdr:rowOff>0</xdr:rowOff>
    </xdr:from>
    <xdr:to>
      <xdr:col>3</xdr:col>
      <xdr:colOff>81360</xdr:colOff>
      <xdr:row>94</xdr:row>
      <xdr:rowOff>190440</xdr:rowOff>
    </xdr:to>
    <xdr:sp>
      <xdr:nvSpPr>
        <xdr:cNvPr id="30" name="30 CuadroTexto"/>
        <xdr:cNvSpPr/>
      </xdr:nvSpPr>
      <xdr:spPr>
        <a:xfrm>
          <a:off x="2545560" y="26188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</xdr:row>
      <xdr:rowOff>0</xdr:rowOff>
    </xdr:from>
    <xdr:to>
      <xdr:col>4</xdr:col>
      <xdr:colOff>81360</xdr:colOff>
      <xdr:row>94</xdr:row>
      <xdr:rowOff>190440</xdr:rowOff>
    </xdr:to>
    <xdr:sp>
      <xdr:nvSpPr>
        <xdr:cNvPr id="31" name="31 CuadroTexto"/>
        <xdr:cNvSpPr/>
      </xdr:nvSpPr>
      <xdr:spPr>
        <a:xfrm>
          <a:off x="3239640" y="26188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9</xdr:row>
      <xdr:rowOff>0</xdr:rowOff>
    </xdr:from>
    <xdr:to>
      <xdr:col>3</xdr:col>
      <xdr:colOff>81360</xdr:colOff>
      <xdr:row>99</xdr:row>
      <xdr:rowOff>190440</xdr:rowOff>
    </xdr:to>
    <xdr:sp>
      <xdr:nvSpPr>
        <xdr:cNvPr id="32" name="32 CuadroTexto"/>
        <xdr:cNvSpPr/>
      </xdr:nvSpPr>
      <xdr:spPr>
        <a:xfrm>
          <a:off x="2545560" y="27245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9</xdr:row>
      <xdr:rowOff>0</xdr:rowOff>
    </xdr:from>
    <xdr:to>
      <xdr:col>4</xdr:col>
      <xdr:colOff>81360</xdr:colOff>
      <xdr:row>99</xdr:row>
      <xdr:rowOff>190440</xdr:rowOff>
    </xdr:to>
    <xdr:sp>
      <xdr:nvSpPr>
        <xdr:cNvPr id="33" name="33 CuadroTexto"/>
        <xdr:cNvSpPr/>
      </xdr:nvSpPr>
      <xdr:spPr>
        <a:xfrm>
          <a:off x="3239640" y="27245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9</xdr:row>
      <xdr:rowOff>0</xdr:rowOff>
    </xdr:from>
    <xdr:to>
      <xdr:col>3</xdr:col>
      <xdr:colOff>81360</xdr:colOff>
      <xdr:row>99</xdr:row>
      <xdr:rowOff>190440</xdr:rowOff>
    </xdr:to>
    <xdr:sp>
      <xdr:nvSpPr>
        <xdr:cNvPr id="34" name="34 CuadroTexto"/>
        <xdr:cNvSpPr/>
      </xdr:nvSpPr>
      <xdr:spPr>
        <a:xfrm>
          <a:off x="2545560" y="27245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9</xdr:row>
      <xdr:rowOff>0</xdr:rowOff>
    </xdr:from>
    <xdr:to>
      <xdr:col>4</xdr:col>
      <xdr:colOff>81360</xdr:colOff>
      <xdr:row>99</xdr:row>
      <xdr:rowOff>190440</xdr:rowOff>
    </xdr:to>
    <xdr:sp>
      <xdr:nvSpPr>
        <xdr:cNvPr id="35" name="35 CuadroTexto"/>
        <xdr:cNvSpPr/>
      </xdr:nvSpPr>
      <xdr:spPr>
        <a:xfrm>
          <a:off x="3239640" y="27245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0</xdr:row>
      <xdr:rowOff>0</xdr:rowOff>
    </xdr:from>
    <xdr:to>
      <xdr:col>3</xdr:col>
      <xdr:colOff>81360</xdr:colOff>
      <xdr:row>101</xdr:row>
      <xdr:rowOff>28440</xdr:rowOff>
    </xdr:to>
    <xdr:sp>
      <xdr:nvSpPr>
        <xdr:cNvPr id="36" name="36 CuadroTexto"/>
        <xdr:cNvSpPr/>
      </xdr:nvSpPr>
      <xdr:spPr>
        <a:xfrm>
          <a:off x="2545560" y="27473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0</xdr:row>
      <xdr:rowOff>0</xdr:rowOff>
    </xdr:from>
    <xdr:to>
      <xdr:col>4</xdr:col>
      <xdr:colOff>81360</xdr:colOff>
      <xdr:row>101</xdr:row>
      <xdr:rowOff>28440</xdr:rowOff>
    </xdr:to>
    <xdr:sp>
      <xdr:nvSpPr>
        <xdr:cNvPr id="37" name="37 CuadroTexto"/>
        <xdr:cNvSpPr/>
      </xdr:nvSpPr>
      <xdr:spPr>
        <a:xfrm>
          <a:off x="3239640" y="27473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0</xdr:row>
      <xdr:rowOff>0</xdr:rowOff>
    </xdr:from>
    <xdr:to>
      <xdr:col>3</xdr:col>
      <xdr:colOff>81360</xdr:colOff>
      <xdr:row>101</xdr:row>
      <xdr:rowOff>28440</xdr:rowOff>
    </xdr:to>
    <xdr:sp>
      <xdr:nvSpPr>
        <xdr:cNvPr id="38" name="38 CuadroTexto"/>
        <xdr:cNvSpPr/>
      </xdr:nvSpPr>
      <xdr:spPr>
        <a:xfrm>
          <a:off x="2545560" y="27473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0</xdr:row>
      <xdr:rowOff>0</xdr:rowOff>
    </xdr:from>
    <xdr:to>
      <xdr:col>4</xdr:col>
      <xdr:colOff>81360</xdr:colOff>
      <xdr:row>101</xdr:row>
      <xdr:rowOff>28440</xdr:rowOff>
    </xdr:to>
    <xdr:sp>
      <xdr:nvSpPr>
        <xdr:cNvPr id="39" name="39 CuadroTexto"/>
        <xdr:cNvSpPr/>
      </xdr:nvSpPr>
      <xdr:spPr>
        <a:xfrm>
          <a:off x="3239640" y="27473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1</xdr:row>
      <xdr:rowOff>0</xdr:rowOff>
    </xdr:from>
    <xdr:to>
      <xdr:col>3</xdr:col>
      <xdr:colOff>81360</xdr:colOff>
      <xdr:row>102</xdr:row>
      <xdr:rowOff>28440</xdr:rowOff>
    </xdr:to>
    <xdr:sp>
      <xdr:nvSpPr>
        <xdr:cNvPr id="40" name="40 CuadroTexto"/>
        <xdr:cNvSpPr/>
      </xdr:nvSpPr>
      <xdr:spPr>
        <a:xfrm>
          <a:off x="2545560" y="2763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1</xdr:row>
      <xdr:rowOff>0</xdr:rowOff>
    </xdr:from>
    <xdr:to>
      <xdr:col>4</xdr:col>
      <xdr:colOff>81360</xdr:colOff>
      <xdr:row>102</xdr:row>
      <xdr:rowOff>28440</xdr:rowOff>
    </xdr:to>
    <xdr:sp>
      <xdr:nvSpPr>
        <xdr:cNvPr id="41" name="41 CuadroTexto"/>
        <xdr:cNvSpPr/>
      </xdr:nvSpPr>
      <xdr:spPr>
        <a:xfrm>
          <a:off x="3239640" y="2763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1</xdr:row>
      <xdr:rowOff>0</xdr:rowOff>
    </xdr:from>
    <xdr:to>
      <xdr:col>3</xdr:col>
      <xdr:colOff>81360</xdr:colOff>
      <xdr:row>102</xdr:row>
      <xdr:rowOff>28440</xdr:rowOff>
    </xdr:to>
    <xdr:sp>
      <xdr:nvSpPr>
        <xdr:cNvPr id="42" name="42 CuadroTexto"/>
        <xdr:cNvSpPr/>
      </xdr:nvSpPr>
      <xdr:spPr>
        <a:xfrm>
          <a:off x="2545560" y="2763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1</xdr:row>
      <xdr:rowOff>0</xdr:rowOff>
    </xdr:from>
    <xdr:to>
      <xdr:col>4</xdr:col>
      <xdr:colOff>81360</xdr:colOff>
      <xdr:row>102</xdr:row>
      <xdr:rowOff>28440</xdr:rowOff>
    </xdr:to>
    <xdr:sp>
      <xdr:nvSpPr>
        <xdr:cNvPr id="43" name="43 CuadroTexto"/>
        <xdr:cNvSpPr/>
      </xdr:nvSpPr>
      <xdr:spPr>
        <a:xfrm>
          <a:off x="3239640" y="2763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2</xdr:row>
      <xdr:rowOff>0</xdr:rowOff>
    </xdr:from>
    <xdr:to>
      <xdr:col>3</xdr:col>
      <xdr:colOff>81360</xdr:colOff>
      <xdr:row>103</xdr:row>
      <xdr:rowOff>28440</xdr:rowOff>
    </xdr:to>
    <xdr:sp>
      <xdr:nvSpPr>
        <xdr:cNvPr id="44" name="44 CuadroTexto"/>
        <xdr:cNvSpPr/>
      </xdr:nvSpPr>
      <xdr:spPr>
        <a:xfrm>
          <a:off x="2545560" y="27797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2</xdr:row>
      <xdr:rowOff>0</xdr:rowOff>
    </xdr:from>
    <xdr:to>
      <xdr:col>4</xdr:col>
      <xdr:colOff>81360</xdr:colOff>
      <xdr:row>103</xdr:row>
      <xdr:rowOff>28440</xdr:rowOff>
    </xdr:to>
    <xdr:sp>
      <xdr:nvSpPr>
        <xdr:cNvPr id="45" name="45 CuadroTexto"/>
        <xdr:cNvSpPr/>
      </xdr:nvSpPr>
      <xdr:spPr>
        <a:xfrm>
          <a:off x="3239640" y="27797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2</xdr:row>
      <xdr:rowOff>0</xdr:rowOff>
    </xdr:from>
    <xdr:to>
      <xdr:col>3</xdr:col>
      <xdr:colOff>81360</xdr:colOff>
      <xdr:row>103</xdr:row>
      <xdr:rowOff>28440</xdr:rowOff>
    </xdr:to>
    <xdr:sp>
      <xdr:nvSpPr>
        <xdr:cNvPr id="46" name="46 CuadroTexto"/>
        <xdr:cNvSpPr/>
      </xdr:nvSpPr>
      <xdr:spPr>
        <a:xfrm>
          <a:off x="2545560" y="27797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2</xdr:row>
      <xdr:rowOff>0</xdr:rowOff>
    </xdr:from>
    <xdr:to>
      <xdr:col>4</xdr:col>
      <xdr:colOff>81360</xdr:colOff>
      <xdr:row>103</xdr:row>
      <xdr:rowOff>28440</xdr:rowOff>
    </xdr:to>
    <xdr:sp>
      <xdr:nvSpPr>
        <xdr:cNvPr id="47" name="47 CuadroTexto"/>
        <xdr:cNvSpPr/>
      </xdr:nvSpPr>
      <xdr:spPr>
        <a:xfrm>
          <a:off x="3239640" y="27797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3</xdr:row>
      <xdr:rowOff>0</xdr:rowOff>
    </xdr:from>
    <xdr:to>
      <xdr:col>3</xdr:col>
      <xdr:colOff>81360</xdr:colOff>
      <xdr:row>104</xdr:row>
      <xdr:rowOff>28440</xdr:rowOff>
    </xdr:to>
    <xdr:sp>
      <xdr:nvSpPr>
        <xdr:cNvPr id="48" name="48 CuadroTexto"/>
        <xdr:cNvSpPr/>
      </xdr:nvSpPr>
      <xdr:spPr>
        <a:xfrm>
          <a:off x="2545560" y="27959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</xdr:row>
      <xdr:rowOff>0</xdr:rowOff>
    </xdr:from>
    <xdr:to>
      <xdr:col>4</xdr:col>
      <xdr:colOff>81360</xdr:colOff>
      <xdr:row>104</xdr:row>
      <xdr:rowOff>28440</xdr:rowOff>
    </xdr:to>
    <xdr:sp>
      <xdr:nvSpPr>
        <xdr:cNvPr id="49" name="49 CuadroTexto"/>
        <xdr:cNvSpPr/>
      </xdr:nvSpPr>
      <xdr:spPr>
        <a:xfrm>
          <a:off x="3239640" y="27959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3</xdr:row>
      <xdr:rowOff>0</xdr:rowOff>
    </xdr:from>
    <xdr:to>
      <xdr:col>3</xdr:col>
      <xdr:colOff>81360</xdr:colOff>
      <xdr:row>104</xdr:row>
      <xdr:rowOff>28440</xdr:rowOff>
    </xdr:to>
    <xdr:sp>
      <xdr:nvSpPr>
        <xdr:cNvPr id="50" name="50 CuadroTexto"/>
        <xdr:cNvSpPr/>
      </xdr:nvSpPr>
      <xdr:spPr>
        <a:xfrm>
          <a:off x="2545560" y="27959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</xdr:row>
      <xdr:rowOff>0</xdr:rowOff>
    </xdr:from>
    <xdr:to>
      <xdr:col>4</xdr:col>
      <xdr:colOff>81360</xdr:colOff>
      <xdr:row>104</xdr:row>
      <xdr:rowOff>28440</xdr:rowOff>
    </xdr:to>
    <xdr:sp>
      <xdr:nvSpPr>
        <xdr:cNvPr id="51" name="51 CuadroTexto"/>
        <xdr:cNvSpPr/>
      </xdr:nvSpPr>
      <xdr:spPr>
        <a:xfrm>
          <a:off x="3239640" y="27959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4</xdr:row>
      <xdr:rowOff>0</xdr:rowOff>
    </xdr:from>
    <xdr:to>
      <xdr:col>3</xdr:col>
      <xdr:colOff>81360</xdr:colOff>
      <xdr:row>105</xdr:row>
      <xdr:rowOff>28440</xdr:rowOff>
    </xdr:to>
    <xdr:sp>
      <xdr:nvSpPr>
        <xdr:cNvPr id="52" name="52 CuadroTexto"/>
        <xdr:cNvSpPr/>
      </xdr:nvSpPr>
      <xdr:spPr>
        <a:xfrm>
          <a:off x="2545560" y="28121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4</xdr:row>
      <xdr:rowOff>0</xdr:rowOff>
    </xdr:from>
    <xdr:to>
      <xdr:col>4</xdr:col>
      <xdr:colOff>81360</xdr:colOff>
      <xdr:row>105</xdr:row>
      <xdr:rowOff>28440</xdr:rowOff>
    </xdr:to>
    <xdr:sp>
      <xdr:nvSpPr>
        <xdr:cNvPr id="53" name="53 CuadroTexto"/>
        <xdr:cNvSpPr/>
      </xdr:nvSpPr>
      <xdr:spPr>
        <a:xfrm>
          <a:off x="3239640" y="28121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4</xdr:row>
      <xdr:rowOff>0</xdr:rowOff>
    </xdr:from>
    <xdr:to>
      <xdr:col>3</xdr:col>
      <xdr:colOff>81360</xdr:colOff>
      <xdr:row>105</xdr:row>
      <xdr:rowOff>28440</xdr:rowOff>
    </xdr:to>
    <xdr:sp>
      <xdr:nvSpPr>
        <xdr:cNvPr id="54" name="54 CuadroTexto"/>
        <xdr:cNvSpPr/>
      </xdr:nvSpPr>
      <xdr:spPr>
        <a:xfrm>
          <a:off x="2545560" y="28121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4</xdr:row>
      <xdr:rowOff>0</xdr:rowOff>
    </xdr:from>
    <xdr:to>
      <xdr:col>4</xdr:col>
      <xdr:colOff>81360</xdr:colOff>
      <xdr:row>105</xdr:row>
      <xdr:rowOff>28440</xdr:rowOff>
    </xdr:to>
    <xdr:sp>
      <xdr:nvSpPr>
        <xdr:cNvPr id="55" name="55 CuadroTexto"/>
        <xdr:cNvSpPr/>
      </xdr:nvSpPr>
      <xdr:spPr>
        <a:xfrm>
          <a:off x="3239640" y="28121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5</xdr:row>
      <xdr:rowOff>0</xdr:rowOff>
    </xdr:from>
    <xdr:to>
      <xdr:col>3</xdr:col>
      <xdr:colOff>81360</xdr:colOff>
      <xdr:row>106</xdr:row>
      <xdr:rowOff>28440</xdr:rowOff>
    </xdr:to>
    <xdr:sp>
      <xdr:nvSpPr>
        <xdr:cNvPr id="56" name="56 CuadroTexto"/>
        <xdr:cNvSpPr/>
      </xdr:nvSpPr>
      <xdr:spPr>
        <a:xfrm>
          <a:off x="2545560" y="28283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5</xdr:row>
      <xdr:rowOff>0</xdr:rowOff>
    </xdr:from>
    <xdr:to>
      <xdr:col>4</xdr:col>
      <xdr:colOff>81360</xdr:colOff>
      <xdr:row>106</xdr:row>
      <xdr:rowOff>28440</xdr:rowOff>
    </xdr:to>
    <xdr:sp>
      <xdr:nvSpPr>
        <xdr:cNvPr id="57" name="57 CuadroTexto"/>
        <xdr:cNvSpPr/>
      </xdr:nvSpPr>
      <xdr:spPr>
        <a:xfrm>
          <a:off x="3239640" y="28283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5</xdr:row>
      <xdr:rowOff>0</xdr:rowOff>
    </xdr:from>
    <xdr:to>
      <xdr:col>3</xdr:col>
      <xdr:colOff>81360</xdr:colOff>
      <xdr:row>106</xdr:row>
      <xdr:rowOff>28440</xdr:rowOff>
    </xdr:to>
    <xdr:sp>
      <xdr:nvSpPr>
        <xdr:cNvPr id="58" name="58 CuadroTexto"/>
        <xdr:cNvSpPr/>
      </xdr:nvSpPr>
      <xdr:spPr>
        <a:xfrm>
          <a:off x="2545560" y="28283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5</xdr:row>
      <xdr:rowOff>0</xdr:rowOff>
    </xdr:from>
    <xdr:to>
      <xdr:col>4</xdr:col>
      <xdr:colOff>81360</xdr:colOff>
      <xdr:row>106</xdr:row>
      <xdr:rowOff>28440</xdr:rowOff>
    </xdr:to>
    <xdr:sp>
      <xdr:nvSpPr>
        <xdr:cNvPr id="59" name="59 CuadroTexto"/>
        <xdr:cNvSpPr/>
      </xdr:nvSpPr>
      <xdr:spPr>
        <a:xfrm>
          <a:off x="3239640" y="28283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6</xdr:row>
      <xdr:rowOff>0</xdr:rowOff>
    </xdr:from>
    <xdr:to>
      <xdr:col>3</xdr:col>
      <xdr:colOff>81360</xdr:colOff>
      <xdr:row>107</xdr:row>
      <xdr:rowOff>28440</xdr:rowOff>
    </xdr:to>
    <xdr:sp>
      <xdr:nvSpPr>
        <xdr:cNvPr id="60" name="60 CuadroTexto"/>
        <xdr:cNvSpPr/>
      </xdr:nvSpPr>
      <xdr:spPr>
        <a:xfrm>
          <a:off x="2545560" y="2844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6</xdr:row>
      <xdr:rowOff>0</xdr:rowOff>
    </xdr:from>
    <xdr:to>
      <xdr:col>4</xdr:col>
      <xdr:colOff>81360</xdr:colOff>
      <xdr:row>107</xdr:row>
      <xdr:rowOff>28440</xdr:rowOff>
    </xdr:to>
    <xdr:sp>
      <xdr:nvSpPr>
        <xdr:cNvPr id="61" name="61 CuadroTexto"/>
        <xdr:cNvSpPr/>
      </xdr:nvSpPr>
      <xdr:spPr>
        <a:xfrm>
          <a:off x="3239640" y="2844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6</xdr:row>
      <xdr:rowOff>0</xdr:rowOff>
    </xdr:from>
    <xdr:to>
      <xdr:col>3</xdr:col>
      <xdr:colOff>81360</xdr:colOff>
      <xdr:row>107</xdr:row>
      <xdr:rowOff>28440</xdr:rowOff>
    </xdr:to>
    <xdr:sp>
      <xdr:nvSpPr>
        <xdr:cNvPr id="62" name="62 CuadroTexto"/>
        <xdr:cNvSpPr/>
      </xdr:nvSpPr>
      <xdr:spPr>
        <a:xfrm>
          <a:off x="2545560" y="2844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6</xdr:row>
      <xdr:rowOff>0</xdr:rowOff>
    </xdr:from>
    <xdr:to>
      <xdr:col>4</xdr:col>
      <xdr:colOff>81360</xdr:colOff>
      <xdr:row>107</xdr:row>
      <xdr:rowOff>28440</xdr:rowOff>
    </xdr:to>
    <xdr:sp>
      <xdr:nvSpPr>
        <xdr:cNvPr id="63" name="63 CuadroTexto"/>
        <xdr:cNvSpPr/>
      </xdr:nvSpPr>
      <xdr:spPr>
        <a:xfrm>
          <a:off x="3239640" y="2844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7</xdr:row>
      <xdr:rowOff>0</xdr:rowOff>
    </xdr:from>
    <xdr:to>
      <xdr:col>3</xdr:col>
      <xdr:colOff>81360</xdr:colOff>
      <xdr:row>108</xdr:row>
      <xdr:rowOff>28080</xdr:rowOff>
    </xdr:to>
    <xdr:sp>
      <xdr:nvSpPr>
        <xdr:cNvPr id="64" name="64 CuadroTexto"/>
        <xdr:cNvSpPr/>
      </xdr:nvSpPr>
      <xdr:spPr>
        <a:xfrm>
          <a:off x="2545560" y="286074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</xdr:row>
      <xdr:rowOff>0</xdr:rowOff>
    </xdr:from>
    <xdr:to>
      <xdr:col>4</xdr:col>
      <xdr:colOff>81360</xdr:colOff>
      <xdr:row>108</xdr:row>
      <xdr:rowOff>28080</xdr:rowOff>
    </xdr:to>
    <xdr:sp>
      <xdr:nvSpPr>
        <xdr:cNvPr id="65" name="65 CuadroTexto"/>
        <xdr:cNvSpPr/>
      </xdr:nvSpPr>
      <xdr:spPr>
        <a:xfrm>
          <a:off x="3239640" y="286074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7</xdr:row>
      <xdr:rowOff>0</xdr:rowOff>
    </xdr:from>
    <xdr:to>
      <xdr:col>3</xdr:col>
      <xdr:colOff>81360</xdr:colOff>
      <xdr:row>87</xdr:row>
      <xdr:rowOff>190440</xdr:rowOff>
    </xdr:to>
    <xdr:sp>
      <xdr:nvSpPr>
        <xdr:cNvPr id="66" name="66 CuadroTexto"/>
        <xdr:cNvSpPr/>
      </xdr:nvSpPr>
      <xdr:spPr>
        <a:xfrm>
          <a:off x="2545560" y="24683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7</xdr:row>
      <xdr:rowOff>0</xdr:rowOff>
    </xdr:from>
    <xdr:to>
      <xdr:col>4</xdr:col>
      <xdr:colOff>81360</xdr:colOff>
      <xdr:row>87</xdr:row>
      <xdr:rowOff>190440</xdr:rowOff>
    </xdr:to>
    <xdr:sp>
      <xdr:nvSpPr>
        <xdr:cNvPr id="67" name="67 CuadroTexto"/>
        <xdr:cNvSpPr/>
      </xdr:nvSpPr>
      <xdr:spPr>
        <a:xfrm>
          <a:off x="3239640" y="246830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8</xdr:row>
      <xdr:rowOff>0</xdr:rowOff>
    </xdr:from>
    <xdr:to>
      <xdr:col>3</xdr:col>
      <xdr:colOff>81360</xdr:colOff>
      <xdr:row>88</xdr:row>
      <xdr:rowOff>190440</xdr:rowOff>
    </xdr:to>
    <xdr:sp>
      <xdr:nvSpPr>
        <xdr:cNvPr id="68" name="68 CuadroTexto"/>
        <xdr:cNvSpPr/>
      </xdr:nvSpPr>
      <xdr:spPr>
        <a:xfrm>
          <a:off x="2545560" y="24997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8</xdr:row>
      <xdr:rowOff>0</xdr:rowOff>
    </xdr:from>
    <xdr:to>
      <xdr:col>4</xdr:col>
      <xdr:colOff>81360</xdr:colOff>
      <xdr:row>88</xdr:row>
      <xdr:rowOff>190440</xdr:rowOff>
    </xdr:to>
    <xdr:sp>
      <xdr:nvSpPr>
        <xdr:cNvPr id="69" name="69 CuadroTexto"/>
        <xdr:cNvSpPr/>
      </xdr:nvSpPr>
      <xdr:spPr>
        <a:xfrm>
          <a:off x="3239640" y="24997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9</xdr:row>
      <xdr:rowOff>218880</xdr:rowOff>
    </xdr:from>
    <xdr:to>
      <xdr:col>3</xdr:col>
      <xdr:colOff>81360</xdr:colOff>
      <xdr:row>91</xdr:row>
      <xdr:rowOff>19440</xdr:rowOff>
    </xdr:to>
    <xdr:sp>
      <xdr:nvSpPr>
        <xdr:cNvPr id="70" name="70 CuadroTexto"/>
        <xdr:cNvSpPr/>
      </xdr:nvSpPr>
      <xdr:spPr>
        <a:xfrm>
          <a:off x="2545560" y="254448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9</xdr:row>
      <xdr:rowOff>218880</xdr:rowOff>
    </xdr:from>
    <xdr:to>
      <xdr:col>4</xdr:col>
      <xdr:colOff>81360</xdr:colOff>
      <xdr:row>91</xdr:row>
      <xdr:rowOff>19440</xdr:rowOff>
    </xdr:to>
    <xdr:sp>
      <xdr:nvSpPr>
        <xdr:cNvPr id="71" name="71 CuadroTexto"/>
        <xdr:cNvSpPr/>
      </xdr:nvSpPr>
      <xdr:spPr>
        <a:xfrm>
          <a:off x="3239640" y="254448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1</xdr:row>
      <xdr:rowOff>0</xdr:rowOff>
    </xdr:from>
    <xdr:to>
      <xdr:col>3</xdr:col>
      <xdr:colOff>81360</xdr:colOff>
      <xdr:row>91</xdr:row>
      <xdr:rowOff>190440</xdr:rowOff>
    </xdr:to>
    <xdr:sp>
      <xdr:nvSpPr>
        <xdr:cNvPr id="72" name="72 CuadroTexto"/>
        <xdr:cNvSpPr/>
      </xdr:nvSpPr>
      <xdr:spPr>
        <a:xfrm>
          <a:off x="2545560" y="25616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1</xdr:row>
      <xdr:rowOff>0</xdr:rowOff>
    </xdr:from>
    <xdr:to>
      <xdr:col>4</xdr:col>
      <xdr:colOff>81360</xdr:colOff>
      <xdr:row>91</xdr:row>
      <xdr:rowOff>190440</xdr:rowOff>
    </xdr:to>
    <xdr:sp>
      <xdr:nvSpPr>
        <xdr:cNvPr id="73" name="73 CuadroTexto"/>
        <xdr:cNvSpPr/>
      </xdr:nvSpPr>
      <xdr:spPr>
        <a:xfrm>
          <a:off x="3239640" y="25616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1</xdr:row>
      <xdr:rowOff>0</xdr:rowOff>
    </xdr:from>
    <xdr:to>
      <xdr:col>3</xdr:col>
      <xdr:colOff>81360</xdr:colOff>
      <xdr:row>91</xdr:row>
      <xdr:rowOff>190440</xdr:rowOff>
    </xdr:to>
    <xdr:sp>
      <xdr:nvSpPr>
        <xdr:cNvPr id="74" name="74 CuadroTexto"/>
        <xdr:cNvSpPr/>
      </xdr:nvSpPr>
      <xdr:spPr>
        <a:xfrm>
          <a:off x="2545560" y="25616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1</xdr:row>
      <xdr:rowOff>0</xdr:rowOff>
    </xdr:from>
    <xdr:to>
      <xdr:col>4</xdr:col>
      <xdr:colOff>81360</xdr:colOff>
      <xdr:row>91</xdr:row>
      <xdr:rowOff>190440</xdr:rowOff>
    </xdr:to>
    <xdr:sp>
      <xdr:nvSpPr>
        <xdr:cNvPr id="75" name="75 CuadroTexto"/>
        <xdr:cNvSpPr/>
      </xdr:nvSpPr>
      <xdr:spPr>
        <a:xfrm>
          <a:off x="3239640" y="25616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9</xdr:row>
      <xdr:rowOff>0</xdr:rowOff>
    </xdr:from>
    <xdr:to>
      <xdr:col>3</xdr:col>
      <xdr:colOff>81360</xdr:colOff>
      <xdr:row>99</xdr:row>
      <xdr:rowOff>190440</xdr:rowOff>
    </xdr:to>
    <xdr:sp>
      <xdr:nvSpPr>
        <xdr:cNvPr id="76" name="76 CuadroTexto"/>
        <xdr:cNvSpPr/>
      </xdr:nvSpPr>
      <xdr:spPr>
        <a:xfrm>
          <a:off x="2545560" y="27245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9</xdr:row>
      <xdr:rowOff>0</xdr:rowOff>
    </xdr:from>
    <xdr:to>
      <xdr:col>4</xdr:col>
      <xdr:colOff>81360</xdr:colOff>
      <xdr:row>99</xdr:row>
      <xdr:rowOff>190440</xdr:rowOff>
    </xdr:to>
    <xdr:sp>
      <xdr:nvSpPr>
        <xdr:cNvPr id="77" name="77 CuadroTexto"/>
        <xdr:cNvSpPr/>
      </xdr:nvSpPr>
      <xdr:spPr>
        <a:xfrm>
          <a:off x="3239640" y="27245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0</xdr:row>
      <xdr:rowOff>0</xdr:rowOff>
    </xdr:from>
    <xdr:to>
      <xdr:col>3</xdr:col>
      <xdr:colOff>81360</xdr:colOff>
      <xdr:row>101</xdr:row>
      <xdr:rowOff>28440</xdr:rowOff>
    </xdr:to>
    <xdr:sp>
      <xdr:nvSpPr>
        <xdr:cNvPr id="78" name="78 CuadroTexto"/>
        <xdr:cNvSpPr/>
      </xdr:nvSpPr>
      <xdr:spPr>
        <a:xfrm>
          <a:off x="2545560" y="27473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0</xdr:row>
      <xdr:rowOff>0</xdr:rowOff>
    </xdr:from>
    <xdr:to>
      <xdr:col>4</xdr:col>
      <xdr:colOff>81360</xdr:colOff>
      <xdr:row>101</xdr:row>
      <xdr:rowOff>28440</xdr:rowOff>
    </xdr:to>
    <xdr:sp>
      <xdr:nvSpPr>
        <xdr:cNvPr id="79" name="79 CuadroTexto"/>
        <xdr:cNvSpPr/>
      </xdr:nvSpPr>
      <xdr:spPr>
        <a:xfrm>
          <a:off x="3239640" y="27473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0</xdr:row>
      <xdr:rowOff>0</xdr:rowOff>
    </xdr:from>
    <xdr:to>
      <xdr:col>3</xdr:col>
      <xdr:colOff>81360</xdr:colOff>
      <xdr:row>101</xdr:row>
      <xdr:rowOff>28440</xdr:rowOff>
    </xdr:to>
    <xdr:sp>
      <xdr:nvSpPr>
        <xdr:cNvPr id="80" name="80 CuadroTexto"/>
        <xdr:cNvSpPr/>
      </xdr:nvSpPr>
      <xdr:spPr>
        <a:xfrm>
          <a:off x="2545560" y="27473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0</xdr:row>
      <xdr:rowOff>0</xdr:rowOff>
    </xdr:from>
    <xdr:to>
      <xdr:col>4</xdr:col>
      <xdr:colOff>81360</xdr:colOff>
      <xdr:row>101</xdr:row>
      <xdr:rowOff>28440</xdr:rowOff>
    </xdr:to>
    <xdr:sp>
      <xdr:nvSpPr>
        <xdr:cNvPr id="81" name="81 CuadroTexto"/>
        <xdr:cNvSpPr/>
      </xdr:nvSpPr>
      <xdr:spPr>
        <a:xfrm>
          <a:off x="3239640" y="27473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0</xdr:row>
      <xdr:rowOff>0</xdr:rowOff>
    </xdr:from>
    <xdr:to>
      <xdr:col>3</xdr:col>
      <xdr:colOff>81360</xdr:colOff>
      <xdr:row>101</xdr:row>
      <xdr:rowOff>28440</xdr:rowOff>
    </xdr:to>
    <xdr:sp>
      <xdr:nvSpPr>
        <xdr:cNvPr id="82" name="82 CuadroTexto"/>
        <xdr:cNvSpPr/>
      </xdr:nvSpPr>
      <xdr:spPr>
        <a:xfrm>
          <a:off x="2545560" y="27473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0</xdr:row>
      <xdr:rowOff>0</xdr:rowOff>
    </xdr:from>
    <xdr:to>
      <xdr:col>4</xdr:col>
      <xdr:colOff>81360</xdr:colOff>
      <xdr:row>101</xdr:row>
      <xdr:rowOff>28440</xdr:rowOff>
    </xdr:to>
    <xdr:sp>
      <xdr:nvSpPr>
        <xdr:cNvPr id="83" name="83 CuadroTexto"/>
        <xdr:cNvSpPr/>
      </xdr:nvSpPr>
      <xdr:spPr>
        <a:xfrm>
          <a:off x="3239640" y="27473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5</xdr:row>
      <xdr:rowOff>0</xdr:rowOff>
    </xdr:from>
    <xdr:to>
      <xdr:col>3</xdr:col>
      <xdr:colOff>81360</xdr:colOff>
      <xdr:row>106</xdr:row>
      <xdr:rowOff>28440</xdr:rowOff>
    </xdr:to>
    <xdr:sp>
      <xdr:nvSpPr>
        <xdr:cNvPr id="84" name="84 CuadroTexto"/>
        <xdr:cNvSpPr/>
      </xdr:nvSpPr>
      <xdr:spPr>
        <a:xfrm>
          <a:off x="2545560" y="28283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5</xdr:row>
      <xdr:rowOff>0</xdr:rowOff>
    </xdr:from>
    <xdr:to>
      <xdr:col>4</xdr:col>
      <xdr:colOff>81360</xdr:colOff>
      <xdr:row>106</xdr:row>
      <xdr:rowOff>28440</xdr:rowOff>
    </xdr:to>
    <xdr:sp>
      <xdr:nvSpPr>
        <xdr:cNvPr id="85" name="85 CuadroTexto"/>
        <xdr:cNvSpPr/>
      </xdr:nvSpPr>
      <xdr:spPr>
        <a:xfrm>
          <a:off x="3239640" y="28283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6</xdr:row>
      <xdr:rowOff>0</xdr:rowOff>
    </xdr:from>
    <xdr:to>
      <xdr:col>3</xdr:col>
      <xdr:colOff>81360</xdr:colOff>
      <xdr:row>107</xdr:row>
      <xdr:rowOff>28440</xdr:rowOff>
    </xdr:to>
    <xdr:sp>
      <xdr:nvSpPr>
        <xdr:cNvPr id="86" name="86 CuadroTexto"/>
        <xdr:cNvSpPr/>
      </xdr:nvSpPr>
      <xdr:spPr>
        <a:xfrm>
          <a:off x="2545560" y="2844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6</xdr:row>
      <xdr:rowOff>0</xdr:rowOff>
    </xdr:from>
    <xdr:to>
      <xdr:col>4</xdr:col>
      <xdr:colOff>81360</xdr:colOff>
      <xdr:row>107</xdr:row>
      <xdr:rowOff>28440</xdr:rowOff>
    </xdr:to>
    <xdr:sp>
      <xdr:nvSpPr>
        <xdr:cNvPr id="87" name="87 CuadroTexto"/>
        <xdr:cNvSpPr/>
      </xdr:nvSpPr>
      <xdr:spPr>
        <a:xfrm>
          <a:off x="3239640" y="2844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6</xdr:row>
      <xdr:rowOff>0</xdr:rowOff>
    </xdr:from>
    <xdr:to>
      <xdr:col>3</xdr:col>
      <xdr:colOff>81360</xdr:colOff>
      <xdr:row>107</xdr:row>
      <xdr:rowOff>28440</xdr:rowOff>
    </xdr:to>
    <xdr:sp>
      <xdr:nvSpPr>
        <xdr:cNvPr id="88" name="88 CuadroTexto"/>
        <xdr:cNvSpPr/>
      </xdr:nvSpPr>
      <xdr:spPr>
        <a:xfrm>
          <a:off x="2545560" y="2844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6</xdr:row>
      <xdr:rowOff>0</xdr:rowOff>
    </xdr:from>
    <xdr:to>
      <xdr:col>4</xdr:col>
      <xdr:colOff>81360</xdr:colOff>
      <xdr:row>107</xdr:row>
      <xdr:rowOff>28440</xdr:rowOff>
    </xdr:to>
    <xdr:sp>
      <xdr:nvSpPr>
        <xdr:cNvPr id="89" name="89 CuadroTexto"/>
        <xdr:cNvSpPr/>
      </xdr:nvSpPr>
      <xdr:spPr>
        <a:xfrm>
          <a:off x="3239640" y="2844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6</xdr:row>
      <xdr:rowOff>0</xdr:rowOff>
    </xdr:from>
    <xdr:to>
      <xdr:col>3</xdr:col>
      <xdr:colOff>81360</xdr:colOff>
      <xdr:row>107</xdr:row>
      <xdr:rowOff>28440</xdr:rowOff>
    </xdr:to>
    <xdr:sp>
      <xdr:nvSpPr>
        <xdr:cNvPr id="90" name="90 CuadroTexto"/>
        <xdr:cNvSpPr/>
      </xdr:nvSpPr>
      <xdr:spPr>
        <a:xfrm>
          <a:off x="2545560" y="2844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6</xdr:row>
      <xdr:rowOff>0</xdr:rowOff>
    </xdr:from>
    <xdr:to>
      <xdr:col>4</xdr:col>
      <xdr:colOff>81360</xdr:colOff>
      <xdr:row>107</xdr:row>
      <xdr:rowOff>28440</xdr:rowOff>
    </xdr:to>
    <xdr:sp>
      <xdr:nvSpPr>
        <xdr:cNvPr id="91" name="91 CuadroTexto"/>
        <xdr:cNvSpPr/>
      </xdr:nvSpPr>
      <xdr:spPr>
        <a:xfrm>
          <a:off x="3239640" y="2844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4</xdr:row>
      <xdr:rowOff>0</xdr:rowOff>
    </xdr:from>
    <xdr:to>
      <xdr:col>3</xdr:col>
      <xdr:colOff>81360</xdr:colOff>
      <xdr:row>94</xdr:row>
      <xdr:rowOff>190440</xdr:rowOff>
    </xdr:to>
    <xdr:sp>
      <xdr:nvSpPr>
        <xdr:cNvPr id="92" name="92 CuadroTexto"/>
        <xdr:cNvSpPr/>
      </xdr:nvSpPr>
      <xdr:spPr>
        <a:xfrm>
          <a:off x="2545560" y="26188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</xdr:row>
      <xdr:rowOff>0</xdr:rowOff>
    </xdr:from>
    <xdr:to>
      <xdr:col>4</xdr:col>
      <xdr:colOff>81360</xdr:colOff>
      <xdr:row>94</xdr:row>
      <xdr:rowOff>190440</xdr:rowOff>
    </xdr:to>
    <xdr:sp>
      <xdr:nvSpPr>
        <xdr:cNvPr id="93" name="93 CuadroTexto"/>
        <xdr:cNvSpPr/>
      </xdr:nvSpPr>
      <xdr:spPr>
        <a:xfrm>
          <a:off x="3239640" y="26188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5</xdr:row>
      <xdr:rowOff>0</xdr:rowOff>
    </xdr:from>
    <xdr:to>
      <xdr:col>3</xdr:col>
      <xdr:colOff>81360</xdr:colOff>
      <xdr:row>95</xdr:row>
      <xdr:rowOff>190800</xdr:rowOff>
    </xdr:to>
    <xdr:sp>
      <xdr:nvSpPr>
        <xdr:cNvPr id="94" name="94 CuadroTexto"/>
        <xdr:cNvSpPr/>
      </xdr:nvSpPr>
      <xdr:spPr>
        <a:xfrm>
          <a:off x="2545560" y="2643552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5</xdr:row>
      <xdr:rowOff>0</xdr:rowOff>
    </xdr:from>
    <xdr:to>
      <xdr:col>4</xdr:col>
      <xdr:colOff>81360</xdr:colOff>
      <xdr:row>95</xdr:row>
      <xdr:rowOff>190800</xdr:rowOff>
    </xdr:to>
    <xdr:sp>
      <xdr:nvSpPr>
        <xdr:cNvPr id="95" name="95 CuadroTexto"/>
        <xdr:cNvSpPr/>
      </xdr:nvSpPr>
      <xdr:spPr>
        <a:xfrm>
          <a:off x="3239640" y="2643552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4</xdr:row>
      <xdr:rowOff>0</xdr:rowOff>
    </xdr:from>
    <xdr:to>
      <xdr:col>3</xdr:col>
      <xdr:colOff>81360</xdr:colOff>
      <xdr:row>94</xdr:row>
      <xdr:rowOff>190440</xdr:rowOff>
    </xdr:to>
    <xdr:sp>
      <xdr:nvSpPr>
        <xdr:cNvPr id="96" name="96 CuadroTexto"/>
        <xdr:cNvSpPr/>
      </xdr:nvSpPr>
      <xdr:spPr>
        <a:xfrm>
          <a:off x="2545560" y="26188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</xdr:row>
      <xdr:rowOff>0</xdr:rowOff>
    </xdr:from>
    <xdr:to>
      <xdr:col>4</xdr:col>
      <xdr:colOff>81360</xdr:colOff>
      <xdr:row>94</xdr:row>
      <xdr:rowOff>190440</xdr:rowOff>
    </xdr:to>
    <xdr:sp>
      <xdr:nvSpPr>
        <xdr:cNvPr id="97" name="97 CuadroTexto"/>
        <xdr:cNvSpPr/>
      </xdr:nvSpPr>
      <xdr:spPr>
        <a:xfrm>
          <a:off x="3239640" y="26188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5</xdr:row>
      <xdr:rowOff>0</xdr:rowOff>
    </xdr:from>
    <xdr:to>
      <xdr:col>3</xdr:col>
      <xdr:colOff>81360</xdr:colOff>
      <xdr:row>95</xdr:row>
      <xdr:rowOff>190800</xdr:rowOff>
    </xdr:to>
    <xdr:sp>
      <xdr:nvSpPr>
        <xdr:cNvPr id="98" name="98 CuadroTexto"/>
        <xdr:cNvSpPr/>
      </xdr:nvSpPr>
      <xdr:spPr>
        <a:xfrm>
          <a:off x="2545560" y="2643552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5</xdr:row>
      <xdr:rowOff>0</xdr:rowOff>
    </xdr:from>
    <xdr:to>
      <xdr:col>4</xdr:col>
      <xdr:colOff>81360</xdr:colOff>
      <xdr:row>95</xdr:row>
      <xdr:rowOff>190800</xdr:rowOff>
    </xdr:to>
    <xdr:sp>
      <xdr:nvSpPr>
        <xdr:cNvPr id="99" name="99 CuadroTexto"/>
        <xdr:cNvSpPr/>
      </xdr:nvSpPr>
      <xdr:spPr>
        <a:xfrm>
          <a:off x="3239640" y="2643552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6</xdr:row>
      <xdr:rowOff>0</xdr:rowOff>
    </xdr:from>
    <xdr:to>
      <xdr:col>3</xdr:col>
      <xdr:colOff>81360</xdr:colOff>
      <xdr:row>97</xdr:row>
      <xdr:rowOff>28800</xdr:rowOff>
    </xdr:to>
    <xdr:sp>
      <xdr:nvSpPr>
        <xdr:cNvPr id="100" name="100 CuadroTexto"/>
        <xdr:cNvSpPr/>
      </xdr:nvSpPr>
      <xdr:spPr>
        <a:xfrm>
          <a:off x="2545560" y="266738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6</xdr:row>
      <xdr:rowOff>0</xdr:rowOff>
    </xdr:from>
    <xdr:to>
      <xdr:col>4</xdr:col>
      <xdr:colOff>81360</xdr:colOff>
      <xdr:row>97</xdr:row>
      <xdr:rowOff>28800</xdr:rowOff>
    </xdr:to>
    <xdr:sp>
      <xdr:nvSpPr>
        <xdr:cNvPr id="101" name="101 CuadroTexto"/>
        <xdr:cNvSpPr/>
      </xdr:nvSpPr>
      <xdr:spPr>
        <a:xfrm>
          <a:off x="3239640" y="266738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6</xdr:row>
      <xdr:rowOff>0</xdr:rowOff>
    </xdr:from>
    <xdr:to>
      <xdr:col>3</xdr:col>
      <xdr:colOff>81360</xdr:colOff>
      <xdr:row>97</xdr:row>
      <xdr:rowOff>28800</xdr:rowOff>
    </xdr:to>
    <xdr:sp>
      <xdr:nvSpPr>
        <xdr:cNvPr id="102" name="102 CuadroTexto"/>
        <xdr:cNvSpPr/>
      </xdr:nvSpPr>
      <xdr:spPr>
        <a:xfrm>
          <a:off x="2545560" y="266738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6</xdr:row>
      <xdr:rowOff>0</xdr:rowOff>
    </xdr:from>
    <xdr:to>
      <xdr:col>4</xdr:col>
      <xdr:colOff>81360</xdr:colOff>
      <xdr:row>97</xdr:row>
      <xdr:rowOff>28800</xdr:rowOff>
    </xdr:to>
    <xdr:sp>
      <xdr:nvSpPr>
        <xdr:cNvPr id="103" name="103 CuadroTexto"/>
        <xdr:cNvSpPr/>
      </xdr:nvSpPr>
      <xdr:spPr>
        <a:xfrm>
          <a:off x="3239640" y="266738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81360</xdr:colOff>
      <xdr:row>97</xdr:row>
      <xdr:rowOff>190440</xdr:rowOff>
    </xdr:to>
    <xdr:sp>
      <xdr:nvSpPr>
        <xdr:cNvPr id="104" name="104 CuadroTexto"/>
        <xdr:cNvSpPr/>
      </xdr:nvSpPr>
      <xdr:spPr>
        <a:xfrm>
          <a:off x="254556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4</xdr:col>
      <xdr:colOff>81360</xdr:colOff>
      <xdr:row>97</xdr:row>
      <xdr:rowOff>190440</xdr:rowOff>
    </xdr:to>
    <xdr:sp>
      <xdr:nvSpPr>
        <xdr:cNvPr id="105" name="105 CuadroTexto"/>
        <xdr:cNvSpPr/>
      </xdr:nvSpPr>
      <xdr:spPr>
        <a:xfrm>
          <a:off x="323964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81360</xdr:colOff>
      <xdr:row>97</xdr:row>
      <xdr:rowOff>190440</xdr:rowOff>
    </xdr:to>
    <xdr:sp>
      <xdr:nvSpPr>
        <xdr:cNvPr id="106" name="106 CuadroTexto"/>
        <xdr:cNvSpPr/>
      </xdr:nvSpPr>
      <xdr:spPr>
        <a:xfrm>
          <a:off x="254556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4</xdr:col>
      <xdr:colOff>81360</xdr:colOff>
      <xdr:row>97</xdr:row>
      <xdr:rowOff>190440</xdr:rowOff>
    </xdr:to>
    <xdr:sp>
      <xdr:nvSpPr>
        <xdr:cNvPr id="107" name="107 CuadroTexto"/>
        <xdr:cNvSpPr/>
      </xdr:nvSpPr>
      <xdr:spPr>
        <a:xfrm>
          <a:off x="323964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6</xdr:row>
      <xdr:rowOff>0</xdr:rowOff>
    </xdr:from>
    <xdr:to>
      <xdr:col>3</xdr:col>
      <xdr:colOff>81360</xdr:colOff>
      <xdr:row>97</xdr:row>
      <xdr:rowOff>28800</xdr:rowOff>
    </xdr:to>
    <xdr:sp>
      <xdr:nvSpPr>
        <xdr:cNvPr id="108" name="108 CuadroTexto"/>
        <xdr:cNvSpPr/>
      </xdr:nvSpPr>
      <xdr:spPr>
        <a:xfrm>
          <a:off x="2545560" y="266738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6</xdr:row>
      <xdr:rowOff>0</xdr:rowOff>
    </xdr:from>
    <xdr:to>
      <xdr:col>4</xdr:col>
      <xdr:colOff>81360</xdr:colOff>
      <xdr:row>97</xdr:row>
      <xdr:rowOff>28800</xdr:rowOff>
    </xdr:to>
    <xdr:sp>
      <xdr:nvSpPr>
        <xdr:cNvPr id="109" name="109 CuadroTexto"/>
        <xdr:cNvSpPr/>
      </xdr:nvSpPr>
      <xdr:spPr>
        <a:xfrm>
          <a:off x="3239640" y="266738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81360</xdr:colOff>
      <xdr:row>97</xdr:row>
      <xdr:rowOff>190440</xdr:rowOff>
    </xdr:to>
    <xdr:sp>
      <xdr:nvSpPr>
        <xdr:cNvPr id="110" name="110 CuadroTexto"/>
        <xdr:cNvSpPr/>
      </xdr:nvSpPr>
      <xdr:spPr>
        <a:xfrm>
          <a:off x="254556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4</xdr:col>
      <xdr:colOff>81360</xdr:colOff>
      <xdr:row>97</xdr:row>
      <xdr:rowOff>190440</xdr:rowOff>
    </xdr:to>
    <xdr:sp>
      <xdr:nvSpPr>
        <xdr:cNvPr id="111" name="111 CuadroTexto"/>
        <xdr:cNvSpPr/>
      </xdr:nvSpPr>
      <xdr:spPr>
        <a:xfrm>
          <a:off x="323964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81360</xdr:colOff>
      <xdr:row>97</xdr:row>
      <xdr:rowOff>190440</xdr:rowOff>
    </xdr:to>
    <xdr:sp>
      <xdr:nvSpPr>
        <xdr:cNvPr id="112" name="112 CuadroTexto"/>
        <xdr:cNvSpPr/>
      </xdr:nvSpPr>
      <xdr:spPr>
        <a:xfrm>
          <a:off x="254556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4</xdr:col>
      <xdr:colOff>81360</xdr:colOff>
      <xdr:row>97</xdr:row>
      <xdr:rowOff>190440</xdr:rowOff>
    </xdr:to>
    <xdr:sp>
      <xdr:nvSpPr>
        <xdr:cNvPr id="113" name="113 CuadroTexto"/>
        <xdr:cNvSpPr/>
      </xdr:nvSpPr>
      <xdr:spPr>
        <a:xfrm>
          <a:off x="323964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81360</xdr:colOff>
      <xdr:row>97</xdr:row>
      <xdr:rowOff>190440</xdr:rowOff>
    </xdr:to>
    <xdr:sp>
      <xdr:nvSpPr>
        <xdr:cNvPr id="114" name="114 CuadroTexto"/>
        <xdr:cNvSpPr/>
      </xdr:nvSpPr>
      <xdr:spPr>
        <a:xfrm>
          <a:off x="254556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4</xdr:col>
      <xdr:colOff>81360</xdr:colOff>
      <xdr:row>97</xdr:row>
      <xdr:rowOff>190440</xdr:rowOff>
    </xdr:to>
    <xdr:sp>
      <xdr:nvSpPr>
        <xdr:cNvPr id="115" name="115 CuadroTexto"/>
        <xdr:cNvSpPr/>
      </xdr:nvSpPr>
      <xdr:spPr>
        <a:xfrm>
          <a:off x="323964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81360</xdr:colOff>
      <xdr:row>97</xdr:row>
      <xdr:rowOff>190440</xdr:rowOff>
    </xdr:to>
    <xdr:sp>
      <xdr:nvSpPr>
        <xdr:cNvPr id="116" name="116 CuadroTexto"/>
        <xdr:cNvSpPr/>
      </xdr:nvSpPr>
      <xdr:spPr>
        <a:xfrm>
          <a:off x="254556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4</xdr:col>
      <xdr:colOff>81360</xdr:colOff>
      <xdr:row>97</xdr:row>
      <xdr:rowOff>190440</xdr:rowOff>
    </xdr:to>
    <xdr:sp>
      <xdr:nvSpPr>
        <xdr:cNvPr id="117" name="117 CuadroTexto"/>
        <xdr:cNvSpPr/>
      </xdr:nvSpPr>
      <xdr:spPr>
        <a:xfrm>
          <a:off x="323964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8</xdr:row>
      <xdr:rowOff>0</xdr:rowOff>
    </xdr:from>
    <xdr:to>
      <xdr:col>3</xdr:col>
      <xdr:colOff>81360</xdr:colOff>
      <xdr:row>99</xdr:row>
      <xdr:rowOff>28800</xdr:rowOff>
    </xdr:to>
    <xdr:sp>
      <xdr:nvSpPr>
        <xdr:cNvPr id="118" name="118 CuadroTexto"/>
        <xdr:cNvSpPr/>
      </xdr:nvSpPr>
      <xdr:spPr>
        <a:xfrm>
          <a:off x="2545560" y="27083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</xdr:row>
      <xdr:rowOff>0</xdr:rowOff>
    </xdr:from>
    <xdr:to>
      <xdr:col>4</xdr:col>
      <xdr:colOff>81360</xdr:colOff>
      <xdr:row>99</xdr:row>
      <xdr:rowOff>28800</xdr:rowOff>
    </xdr:to>
    <xdr:sp>
      <xdr:nvSpPr>
        <xdr:cNvPr id="119" name="119 CuadroTexto"/>
        <xdr:cNvSpPr/>
      </xdr:nvSpPr>
      <xdr:spPr>
        <a:xfrm>
          <a:off x="3239640" y="27083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8</xdr:row>
      <xdr:rowOff>0</xdr:rowOff>
    </xdr:from>
    <xdr:to>
      <xdr:col>3</xdr:col>
      <xdr:colOff>81360</xdr:colOff>
      <xdr:row>99</xdr:row>
      <xdr:rowOff>28800</xdr:rowOff>
    </xdr:to>
    <xdr:sp>
      <xdr:nvSpPr>
        <xdr:cNvPr id="120" name="120 CuadroTexto"/>
        <xdr:cNvSpPr/>
      </xdr:nvSpPr>
      <xdr:spPr>
        <a:xfrm>
          <a:off x="2545560" y="27083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</xdr:row>
      <xdr:rowOff>0</xdr:rowOff>
    </xdr:from>
    <xdr:to>
      <xdr:col>4</xdr:col>
      <xdr:colOff>81360</xdr:colOff>
      <xdr:row>99</xdr:row>
      <xdr:rowOff>28800</xdr:rowOff>
    </xdr:to>
    <xdr:sp>
      <xdr:nvSpPr>
        <xdr:cNvPr id="121" name="121 CuadroTexto"/>
        <xdr:cNvSpPr/>
      </xdr:nvSpPr>
      <xdr:spPr>
        <a:xfrm>
          <a:off x="3239640" y="27083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81360</xdr:colOff>
      <xdr:row>97</xdr:row>
      <xdr:rowOff>190440</xdr:rowOff>
    </xdr:to>
    <xdr:sp>
      <xdr:nvSpPr>
        <xdr:cNvPr id="122" name="122 CuadroTexto"/>
        <xdr:cNvSpPr/>
      </xdr:nvSpPr>
      <xdr:spPr>
        <a:xfrm>
          <a:off x="254556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4</xdr:col>
      <xdr:colOff>81360</xdr:colOff>
      <xdr:row>97</xdr:row>
      <xdr:rowOff>190440</xdr:rowOff>
    </xdr:to>
    <xdr:sp>
      <xdr:nvSpPr>
        <xdr:cNvPr id="123" name="123 CuadroTexto"/>
        <xdr:cNvSpPr/>
      </xdr:nvSpPr>
      <xdr:spPr>
        <a:xfrm>
          <a:off x="323964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81360</xdr:colOff>
      <xdr:row>97</xdr:row>
      <xdr:rowOff>190440</xdr:rowOff>
    </xdr:to>
    <xdr:sp>
      <xdr:nvSpPr>
        <xdr:cNvPr id="124" name="124 CuadroTexto"/>
        <xdr:cNvSpPr/>
      </xdr:nvSpPr>
      <xdr:spPr>
        <a:xfrm>
          <a:off x="254556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4</xdr:col>
      <xdr:colOff>81360</xdr:colOff>
      <xdr:row>97</xdr:row>
      <xdr:rowOff>190440</xdr:rowOff>
    </xdr:to>
    <xdr:sp>
      <xdr:nvSpPr>
        <xdr:cNvPr id="125" name="125 CuadroTexto"/>
        <xdr:cNvSpPr/>
      </xdr:nvSpPr>
      <xdr:spPr>
        <a:xfrm>
          <a:off x="3239640" y="268358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720</xdr:colOff>
      <xdr:row>54</xdr:row>
      <xdr:rowOff>0</xdr:rowOff>
    </xdr:from>
    <xdr:to>
      <xdr:col>3</xdr:col>
      <xdr:colOff>61200</xdr:colOff>
      <xdr:row>55</xdr:row>
      <xdr:rowOff>28080</xdr:rowOff>
    </xdr:to>
    <xdr:sp>
      <xdr:nvSpPr>
        <xdr:cNvPr id="126" name="126 CuadroTexto"/>
        <xdr:cNvSpPr/>
      </xdr:nvSpPr>
      <xdr:spPr>
        <a:xfrm>
          <a:off x="2515320" y="164059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720</xdr:colOff>
      <xdr:row>54</xdr:row>
      <xdr:rowOff>0</xdr:rowOff>
    </xdr:from>
    <xdr:to>
      <xdr:col>3</xdr:col>
      <xdr:colOff>61200</xdr:colOff>
      <xdr:row>55</xdr:row>
      <xdr:rowOff>28080</xdr:rowOff>
    </xdr:to>
    <xdr:sp>
      <xdr:nvSpPr>
        <xdr:cNvPr id="127" name="127 CuadroTexto"/>
        <xdr:cNvSpPr/>
      </xdr:nvSpPr>
      <xdr:spPr>
        <a:xfrm>
          <a:off x="2515320" y="164059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9</xdr:row>
      <xdr:rowOff>0</xdr:rowOff>
    </xdr:from>
    <xdr:to>
      <xdr:col>3</xdr:col>
      <xdr:colOff>81360</xdr:colOff>
      <xdr:row>30</xdr:row>
      <xdr:rowOff>28800</xdr:rowOff>
    </xdr:to>
    <xdr:sp>
      <xdr:nvSpPr>
        <xdr:cNvPr id="128" name="1 CuadroTexto"/>
        <xdr:cNvSpPr/>
      </xdr:nvSpPr>
      <xdr:spPr>
        <a:xfrm>
          <a:off x="2545560" y="781416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81360</xdr:colOff>
      <xdr:row>50</xdr:row>
      <xdr:rowOff>190080</xdr:rowOff>
    </xdr:to>
    <xdr:sp>
      <xdr:nvSpPr>
        <xdr:cNvPr id="129" name="2 CuadroTexto"/>
        <xdr:cNvSpPr/>
      </xdr:nvSpPr>
      <xdr:spPr>
        <a:xfrm>
          <a:off x="2545560" y="120625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1</xdr:row>
      <xdr:rowOff>162360</xdr:rowOff>
    </xdr:from>
    <xdr:to>
      <xdr:col>3</xdr:col>
      <xdr:colOff>81360</xdr:colOff>
      <xdr:row>13</xdr:row>
      <xdr:rowOff>19080</xdr:rowOff>
    </xdr:to>
    <xdr:sp>
      <xdr:nvSpPr>
        <xdr:cNvPr id="130" name="1 CuadroTexto"/>
        <xdr:cNvSpPr/>
      </xdr:nvSpPr>
      <xdr:spPr>
        <a:xfrm>
          <a:off x="2545560" y="1977840"/>
          <a:ext cx="71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4</xdr:row>
      <xdr:rowOff>0</xdr:rowOff>
    </xdr:from>
    <xdr:to>
      <xdr:col>3</xdr:col>
      <xdr:colOff>161280</xdr:colOff>
      <xdr:row>64</xdr:row>
      <xdr:rowOff>228600</xdr:rowOff>
    </xdr:to>
    <xdr:sp>
      <xdr:nvSpPr>
        <xdr:cNvPr id="131" name="1 CuadroTexto"/>
        <xdr:cNvSpPr/>
      </xdr:nvSpPr>
      <xdr:spPr>
        <a:xfrm>
          <a:off x="2545560" y="14481720"/>
          <a:ext cx="151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9</xdr:row>
      <xdr:rowOff>172080</xdr:rowOff>
    </xdr:from>
    <xdr:to>
      <xdr:col>3</xdr:col>
      <xdr:colOff>162000</xdr:colOff>
      <xdr:row>69</xdr:row>
      <xdr:rowOff>325080</xdr:rowOff>
    </xdr:to>
    <xdr:sp>
      <xdr:nvSpPr>
        <xdr:cNvPr id="132" name="1 CuadroTexto"/>
        <xdr:cNvSpPr/>
      </xdr:nvSpPr>
      <xdr:spPr>
        <a:xfrm>
          <a:off x="2545560" y="15672960"/>
          <a:ext cx="151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2</xdr:row>
      <xdr:rowOff>248040</xdr:rowOff>
    </xdr:from>
    <xdr:to>
      <xdr:col>3</xdr:col>
      <xdr:colOff>161280</xdr:colOff>
      <xdr:row>73</xdr:row>
      <xdr:rowOff>77040</xdr:rowOff>
    </xdr:to>
    <xdr:sp>
      <xdr:nvSpPr>
        <xdr:cNvPr id="133" name="1 CuadroTexto"/>
        <xdr:cNvSpPr/>
      </xdr:nvSpPr>
      <xdr:spPr>
        <a:xfrm>
          <a:off x="2545560" y="16872840"/>
          <a:ext cx="151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4</xdr:row>
      <xdr:rowOff>105120</xdr:rowOff>
    </xdr:from>
    <xdr:to>
      <xdr:col>3</xdr:col>
      <xdr:colOff>161280</xdr:colOff>
      <xdr:row>75</xdr:row>
      <xdr:rowOff>66240</xdr:rowOff>
    </xdr:to>
    <xdr:sp>
      <xdr:nvSpPr>
        <xdr:cNvPr id="134" name="1 CuadroTexto"/>
        <xdr:cNvSpPr/>
      </xdr:nvSpPr>
      <xdr:spPr>
        <a:xfrm>
          <a:off x="2545560" y="17354880"/>
          <a:ext cx="151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5</xdr:row>
      <xdr:rowOff>75960</xdr:rowOff>
    </xdr:from>
    <xdr:to>
      <xdr:col>3</xdr:col>
      <xdr:colOff>161280</xdr:colOff>
      <xdr:row>76</xdr:row>
      <xdr:rowOff>37800</xdr:rowOff>
    </xdr:to>
    <xdr:sp>
      <xdr:nvSpPr>
        <xdr:cNvPr id="135" name="1 CuadroTexto"/>
        <xdr:cNvSpPr/>
      </xdr:nvSpPr>
      <xdr:spPr>
        <a:xfrm>
          <a:off x="2545560" y="17487720"/>
          <a:ext cx="15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1</xdr:row>
      <xdr:rowOff>37800</xdr:rowOff>
    </xdr:from>
    <xdr:to>
      <xdr:col>3</xdr:col>
      <xdr:colOff>162000</xdr:colOff>
      <xdr:row>71</xdr:row>
      <xdr:rowOff>75600</xdr:rowOff>
    </xdr:to>
    <xdr:sp>
      <xdr:nvSpPr>
        <xdr:cNvPr id="136" name="1 CuadroTexto"/>
        <xdr:cNvSpPr/>
      </xdr:nvSpPr>
      <xdr:spPr>
        <a:xfrm>
          <a:off x="2545560" y="16500960"/>
          <a:ext cx="1519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2</xdr:row>
      <xdr:rowOff>85680</xdr:rowOff>
    </xdr:from>
    <xdr:to>
      <xdr:col>3</xdr:col>
      <xdr:colOff>162000</xdr:colOff>
      <xdr:row>72</xdr:row>
      <xdr:rowOff>162360</xdr:rowOff>
    </xdr:to>
    <xdr:sp>
      <xdr:nvSpPr>
        <xdr:cNvPr id="137" name="1 CuadroTexto"/>
        <xdr:cNvSpPr/>
      </xdr:nvSpPr>
      <xdr:spPr>
        <a:xfrm>
          <a:off x="2545560" y="16710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9</xdr:row>
      <xdr:rowOff>219600</xdr:rowOff>
    </xdr:from>
    <xdr:to>
      <xdr:col>3</xdr:col>
      <xdr:colOff>161280</xdr:colOff>
      <xdr:row>80</xdr:row>
      <xdr:rowOff>28800</xdr:rowOff>
    </xdr:to>
    <xdr:sp>
      <xdr:nvSpPr>
        <xdr:cNvPr id="138" name="1 CuadroTexto"/>
        <xdr:cNvSpPr/>
      </xdr:nvSpPr>
      <xdr:spPr>
        <a:xfrm>
          <a:off x="2545560" y="18279000"/>
          <a:ext cx="15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1</xdr:row>
      <xdr:rowOff>152640</xdr:rowOff>
    </xdr:from>
    <xdr:to>
      <xdr:col>3</xdr:col>
      <xdr:colOff>162000</xdr:colOff>
      <xdr:row>81</xdr:row>
      <xdr:rowOff>162000</xdr:rowOff>
    </xdr:to>
    <xdr:sp>
      <xdr:nvSpPr>
        <xdr:cNvPr id="139" name="1 CuadroTexto"/>
        <xdr:cNvSpPr/>
      </xdr:nvSpPr>
      <xdr:spPr>
        <a:xfrm>
          <a:off x="2545560" y="18612000"/>
          <a:ext cx="151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2</xdr:row>
      <xdr:rowOff>152280</xdr:rowOff>
    </xdr:from>
    <xdr:to>
      <xdr:col>3</xdr:col>
      <xdr:colOff>162000</xdr:colOff>
      <xdr:row>82</xdr:row>
      <xdr:rowOff>162000</xdr:rowOff>
    </xdr:to>
    <xdr:sp>
      <xdr:nvSpPr>
        <xdr:cNvPr id="140" name="1 CuadroTexto"/>
        <xdr:cNvSpPr/>
      </xdr:nvSpPr>
      <xdr:spPr>
        <a:xfrm>
          <a:off x="2545560" y="18773640"/>
          <a:ext cx="151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3</xdr:row>
      <xdr:rowOff>152280</xdr:rowOff>
    </xdr:from>
    <xdr:to>
      <xdr:col>3</xdr:col>
      <xdr:colOff>162000</xdr:colOff>
      <xdr:row>83</xdr:row>
      <xdr:rowOff>162000</xdr:rowOff>
    </xdr:to>
    <xdr:sp>
      <xdr:nvSpPr>
        <xdr:cNvPr id="141" name="1 CuadroTexto"/>
        <xdr:cNvSpPr/>
      </xdr:nvSpPr>
      <xdr:spPr>
        <a:xfrm>
          <a:off x="2545560" y="18935640"/>
          <a:ext cx="151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4</xdr:row>
      <xdr:rowOff>123840</xdr:rowOff>
    </xdr:from>
    <xdr:to>
      <xdr:col>3</xdr:col>
      <xdr:colOff>161280</xdr:colOff>
      <xdr:row>85</xdr:row>
      <xdr:rowOff>9360</xdr:rowOff>
    </xdr:to>
    <xdr:sp>
      <xdr:nvSpPr>
        <xdr:cNvPr id="142" name="1 CuadroTexto"/>
        <xdr:cNvSpPr/>
      </xdr:nvSpPr>
      <xdr:spPr>
        <a:xfrm>
          <a:off x="2545560" y="19069200"/>
          <a:ext cx="151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4</xdr:row>
      <xdr:rowOff>47520</xdr:rowOff>
    </xdr:from>
    <xdr:to>
      <xdr:col>3</xdr:col>
      <xdr:colOff>162000</xdr:colOff>
      <xdr:row>74</xdr:row>
      <xdr:rowOff>95040</xdr:rowOff>
    </xdr:to>
    <xdr:sp>
      <xdr:nvSpPr>
        <xdr:cNvPr id="143" name="1 CuadroTexto"/>
        <xdr:cNvSpPr/>
      </xdr:nvSpPr>
      <xdr:spPr>
        <a:xfrm>
          <a:off x="2545560" y="17297280"/>
          <a:ext cx="151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5</xdr:row>
      <xdr:rowOff>56880</xdr:rowOff>
    </xdr:from>
    <xdr:to>
      <xdr:col>3</xdr:col>
      <xdr:colOff>162000</xdr:colOff>
      <xdr:row>75</xdr:row>
      <xdr:rowOff>104400</xdr:rowOff>
    </xdr:to>
    <xdr:sp>
      <xdr:nvSpPr>
        <xdr:cNvPr id="144" name="1 CuadroTexto"/>
        <xdr:cNvSpPr/>
      </xdr:nvSpPr>
      <xdr:spPr>
        <a:xfrm>
          <a:off x="2545560" y="17468640"/>
          <a:ext cx="151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1</xdr:row>
      <xdr:rowOff>28440</xdr:rowOff>
    </xdr:from>
    <xdr:to>
      <xdr:col>3</xdr:col>
      <xdr:colOff>162000</xdr:colOff>
      <xdr:row>81</xdr:row>
      <xdr:rowOff>104400</xdr:rowOff>
    </xdr:to>
    <xdr:sp>
      <xdr:nvSpPr>
        <xdr:cNvPr id="145" name="1 CuadroTexto"/>
        <xdr:cNvSpPr/>
      </xdr:nvSpPr>
      <xdr:spPr>
        <a:xfrm>
          <a:off x="2545560" y="18487800"/>
          <a:ext cx="151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2</xdr:row>
      <xdr:rowOff>0</xdr:rowOff>
    </xdr:from>
    <xdr:to>
      <xdr:col>3</xdr:col>
      <xdr:colOff>161280</xdr:colOff>
      <xdr:row>82</xdr:row>
      <xdr:rowOff>37800</xdr:rowOff>
    </xdr:to>
    <xdr:sp>
      <xdr:nvSpPr>
        <xdr:cNvPr id="146" name="1 CuadroTexto"/>
        <xdr:cNvSpPr/>
      </xdr:nvSpPr>
      <xdr:spPr>
        <a:xfrm>
          <a:off x="2545560" y="18621360"/>
          <a:ext cx="151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2</xdr:row>
      <xdr:rowOff>152280</xdr:rowOff>
    </xdr:from>
    <xdr:to>
      <xdr:col>3</xdr:col>
      <xdr:colOff>162000</xdr:colOff>
      <xdr:row>82</xdr:row>
      <xdr:rowOff>162000</xdr:rowOff>
    </xdr:to>
    <xdr:sp>
      <xdr:nvSpPr>
        <xdr:cNvPr id="147" name="1 CuadroTexto"/>
        <xdr:cNvSpPr/>
      </xdr:nvSpPr>
      <xdr:spPr>
        <a:xfrm>
          <a:off x="2545560" y="18773640"/>
          <a:ext cx="151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0</xdr:rowOff>
    </xdr:from>
    <xdr:to>
      <xdr:col>3</xdr:col>
      <xdr:colOff>81360</xdr:colOff>
      <xdr:row>14</xdr:row>
      <xdr:rowOff>29160</xdr:rowOff>
    </xdr:to>
    <xdr:sp>
      <xdr:nvSpPr>
        <xdr:cNvPr id="148" name="18 CuadroTexto"/>
        <xdr:cNvSpPr/>
      </xdr:nvSpPr>
      <xdr:spPr>
        <a:xfrm>
          <a:off x="2545560" y="21564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0</xdr:rowOff>
    </xdr:from>
    <xdr:to>
      <xdr:col>3</xdr:col>
      <xdr:colOff>81360</xdr:colOff>
      <xdr:row>14</xdr:row>
      <xdr:rowOff>190440</xdr:rowOff>
    </xdr:to>
    <xdr:sp>
      <xdr:nvSpPr>
        <xdr:cNvPr id="149" name="19 CuadroTexto"/>
        <xdr:cNvSpPr/>
      </xdr:nvSpPr>
      <xdr:spPr>
        <a:xfrm>
          <a:off x="2545560" y="2318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7</xdr:row>
      <xdr:rowOff>0</xdr:rowOff>
    </xdr:from>
    <xdr:to>
      <xdr:col>3</xdr:col>
      <xdr:colOff>81360</xdr:colOff>
      <xdr:row>18</xdr:row>
      <xdr:rowOff>28440</xdr:rowOff>
    </xdr:to>
    <xdr:sp>
      <xdr:nvSpPr>
        <xdr:cNvPr id="150" name="1 CuadroTexto"/>
        <xdr:cNvSpPr/>
      </xdr:nvSpPr>
      <xdr:spPr>
        <a:xfrm>
          <a:off x="2545560" y="2794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0</xdr:rowOff>
    </xdr:from>
    <xdr:to>
      <xdr:col>3</xdr:col>
      <xdr:colOff>81360</xdr:colOff>
      <xdr:row>18</xdr:row>
      <xdr:rowOff>28440</xdr:rowOff>
    </xdr:to>
    <xdr:sp>
      <xdr:nvSpPr>
        <xdr:cNvPr id="151" name="2 CuadroTexto"/>
        <xdr:cNvSpPr/>
      </xdr:nvSpPr>
      <xdr:spPr>
        <a:xfrm>
          <a:off x="2545560" y="2794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5</xdr:row>
      <xdr:rowOff>0</xdr:rowOff>
    </xdr:from>
    <xdr:to>
      <xdr:col>3</xdr:col>
      <xdr:colOff>81360</xdr:colOff>
      <xdr:row>45</xdr:row>
      <xdr:rowOff>190440</xdr:rowOff>
    </xdr:to>
    <xdr:sp>
      <xdr:nvSpPr>
        <xdr:cNvPr id="152" name="1 CuadroTexto"/>
        <xdr:cNvSpPr/>
      </xdr:nvSpPr>
      <xdr:spPr>
        <a:xfrm>
          <a:off x="2545560" y="73382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2</xdr:row>
      <xdr:rowOff>0</xdr:rowOff>
    </xdr:from>
    <xdr:to>
      <xdr:col>3</xdr:col>
      <xdr:colOff>81360</xdr:colOff>
      <xdr:row>43</xdr:row>
      <xdr:rowOff>28440</xdr:rowOff>
    </xdr:to>
    <xdr:sp>
      <xdr:nvSpPr>
        <xdr:cNvPr id="153" name="1 CuadroTexto"/>
        <xdr:cNvSpPr/>
      </xdr:nvSpPr>
      <xdr:spPr>
        <a:xfrm>
          <a:off x="2545560" y="11620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0</xdr:rowOff>
    </xdr:from>
    <xdr:to>
      <xdr:col>3</xdr:col>
      <xdr:colOff>201960</xdr:colOff>
      <xdr:row>22</xdr:row>
      <xdr:rowOff>266760</xdr:rowOff>
    </xdr:to>
    <xdr:sp>
      <xdr:nvSpPr>
        <xdr:cNvPr id="154" name="1 CuadroTexto"/>
        <xdr:cNvSpPr/>
      </xdr:nvSpPr>
      <xdr:spPr>
        <a:xfrm>
          <a:off x="2545560" y="5122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4</xdr:row>
      <xdr:rowOff>237960</xdr:rowOff>
    </xdr:from>
    <xdr:to>
      <xdr:col>3</xdr:col>
      <xdr:colOff>81360</xdr:colOff>
      <xdr:row>44</xdr:row>
      <xdr:rowOff>428040</xdr:rowOff>
    </xdr:to>
    <xdr:sp>
      <xdr:nvSpPr>
        <xdr:cNvPr id="155" name="1 CuadroTexto"/>
        <xdr:cNvSpPr/>
      </xdr:nvSpPr>
      <xdr:spPr>
        <a:xfrm>
          <a:off x="2586240" y="92905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0</xdr:rowOff>
    </xdr:from>
    <xdr:to>
      <xdr:col>3</xdr:col>
      <xdr:colOff>81360</xdr:colOff>
      <xdr:row>54</xdr:row>
      <xdr:rowOff>27720</xdr:rowOff>
    </xdr:to>
    <xdr:sp>
      <xdr:nvSpPr>
        <xdr:cNvPr id="156" name="2 CuadroTexto"/>
        <xdr:cNvSpPr/>
      </xdr:nvSpPr>
      <xdr:spPr>
        <a:xfrm>
          <a:off x="2586240" y="11395800"/>
          <a:ext cx="71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74</xdr:row>
      <xdr:rowOff>0</xdr:rowOff>
    </xdr:from>
    <xdr:to>
      <xdr:col>3</xdr:col>
      <xdr:colOff>81360</xdr:colOff>
      <xdr:row>275</xdr:row>
      <xdr:rowOff>28440</xdr:rowOff>
    </xdr:to>
    <xdr:sp>
      <xdr:nvSpPr>
        <xdr:cNvPr id="157" name="3 CuadroTexto"/>
        <xdr:cNvSpPr/>
      </xdr:nvSpPr>
      <xdr:spPr>
        <a:xfrm>
          <a:off x="2586240" y="604591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360</xdr:colOff>
      <xdr:row>321</xdr:row>
      <xdr:rowOff>0</xdr:rowOff>
    </xdr:from>
    <xdr:to>
      <xdr:col>3</xdr:col>
      <xdr:colOff>50760</xdr:colOff>
      <xdr:row>322</xdr:row>
      <xdr:rowOff>28800</xdr:rowOff>
    </xdr:to>
    <xdr:sp>
      <xdr:nvSpPr>
        <xdr:cNvPr id="158" name="4 CuadroTexto"/>
        <xdr:cNvSpPr/>
      </xdr:nvSpPr>
      <xdr:spPr>
        <a:xfrm>
          <a:off x="2546640" y="7130808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520</xdr:colOff>
      <xdr:row>339</xdr:row>
      <xdr:rowOff>0</xdr:rowOff>
    </xdr:from>
    <xdr:to>
      <xdr:col>3</xdr:col>
      <xdr:colOff>71280</xdr:colOff>
      <xdr:row>340</xdr:row>
      <xdr:rowOff>28440</xdr:rowOff>
    </xdr:to>
    <xdr:sp>
      <xdr:nvSpPr>
        <xdr:cNvPr id="159" name="5 CuadroTexto"/>
        <xdr:cNvSpPr/>
      </xdr:nvSpPr>
      <xdr:spPr>
        <a:xfrm>
          <a:off x="2566800" y="745844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520</xdr:colOff>
      <xdr:row>329</xdr:row>
      <xdr:rowOff>0</xdr:rowOff>
    </xdr:from>
    <xdr:to>
      <xdr:col>3</xdr:col>
      <xdr:colOff>71280</xdr:colOff>
      <xdr:row>330</xdr:row>
      <xdr:rowOff>28440</xdr:rowOff>
    </xdr:to>
    <xdr:sp>
      <xdr:nvSpPr>
        <xdr:cNvPr id="160" name="6 CuadroTexto"/>
        <xdr:cNvSpPr/>
      </xdr:nvSpPr>
      <xdr:spPr>
        <a:xfrm>
          <a:off x="2566800" y="7281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520</xdr:colOff>
      <xdr:row>336</xdr:row>
      <xdr:rowOff>0</xdr:rowOff>
    </xdr:from>
    <xdr:to>
      <xdr:col>3</xdr:col>
      <xdr:colOff>71280</xdr:colOff>
      <xdr:row>337</xdr:row>
      <xdr:rowOff>28440</xdr:rowOff>
    </xdr:to>
    <xdr:sp>
      <xdr:nvSpPr>
        <xdr:cNvPr id="161" name="7 CuadroTexto"/>
        <xdr:cNvSpPr/>
      </xdr:nvSpPr>
      <xdr:spPr>
        <a:xfrm>
          <a:off x="2566800" y="740988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0</xdr:rowOff>
    </xdr:from>
    <xdr:to>
      <xdr:col>3</xdr:col>
      <xdr:colOff>81360</xdr:colOff>
      <xdr:row>23</xdr:row>
      <xdr:rowOff>28440</xdr:rowOff>
    </xdr:to>
    <xdr:sp>
      <xdr:nvSpPr>
        <xdr:cNvPr id="162" name="8 CuadroTexto"/>
        <xdr:cNvSpPr/>
      </xdr:nvSpPr>
      <xdr:spPr>
        <a:xfrm>
          <a:off x="2586240" y="4042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0</xdr:rowOff>
    </xdr:from>
    <xdr:to>
      <xdr:col>3</xdr:col>
      <xdr:colOff>81360</xdr:colOff>
      <xdr:row>54</xdr:row>
      <xdr:rowOff>27720</xdr:rowOff>
    </xdr:to>
    <xdr:sp>
      <xdr:nvSpPr>
        <xdr:cNvPr id="163" name="9 CuadroTexto"/>
        <xdr:cNvSpPr/>
      </xdr:nvSpPr>
      <xdr:spPr>
        <a:xfrm>
          <a:off x="2586240" y="11395800"/>
          <a:ext cx="71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44</xdr:row>
      <xdr:rowOff>237960</xdr:rowOff>
    </xdr:from>
    <xdr:to>
      <xdr:col>2</xdr:col>
      <xdr:colOff>655200</xdr:colOff>
      <xdr:row>44</xdr:row>
      <xdr:rowOff>428040</xdr:rowOff>
    </xdr:to>
    <xdr:sp>
      <xdr:nvSpPr>
        <xdr:cNvPr id="164" name="10 CuadroTexto"/>
        <xdr:cNvSpPr/>
      </xdr:nvSpPr>
      <xdr:spPr>
        <a:xfrm>
          <a:off x="1942200" y="92905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3</xdr:row>
      <xdr:rowOff>0</xdr:rowOff>
    </xdr:from>
    <xdr:to>
      <xdr:col>3</xdr:col>
      <xdr:colOff>81360</xdr:colOff>
      <xdr:row>243</xdr:row>
      <xdr:rowOff>190440</xdr:rowOff>
    </xdr:to>
    <xdr:sp>
      <xdr:nvSpPr>
        <xdr:cNvPr id="165" name="11 CuadroTexto"/>
        <xdr:cNvSpPr/>
      </xdr:nvSpPr>
      <xdr:spPr>
        <a:xfrm>
          <a:off x="2586240" y="52677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8</xdr:row>
      <xdr:rowOff>0</xdr:rowOff>
    </xdr:from>
    <xdr:to>
      <xdr:col>3</xdr:col>
      <xdr:colOff>81360</xdr:colOff>
      <xdr:row>238</xdr:row>
      <xdr:rowOff>190800</xdr:rowOff>
    </xdr:to>
    <xdr:sp>
      <xdr:nvSpPr>
        <xdr:cNvPr id="166" name="12 CuadroTexto"/>
        <xdr:cNvSpPr/>
      </xdr:nvSpPr>
      <xdr:spPr>
        <a:xfrm>
          <a:off x="2586240" y="5171508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360</xdr:colOff>
      <xdr:row>321</xdr:row>
      <xdr:rowOff>0</xdr:rowOff>
    </xdr:from>
    <xdr:to>
      <xdr:col>3</xdr:col>
      <xdr:colOff>50760</xdr:colOff>
      <xdr:row>322</xdr:row>
      <xdr:rowOff>28800</xdr:rowOff>
    </xdr:to>
    <xdr:sp>
      <xdr:nvSpPr>
        <xdr:cNvPr id="167" name="13 CuadroTexto"/>
        <xdr:cNvSpPr/>
      </xdr:nvSpPr>
      <xdr:spPr>
        <a:xfrm>
          <a:off x="2546640" y="7130808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520</xdr:colOff>
      <xdr:row>333</xdr:row>
      <xdr:rowOff>0</xdr:rowOff>
    </xdr:from>
    <xdr:to>
      <xdr:col>3</xdr:col>
      <xdr:colOff>71280</xdr:colOff>
      <xdr:row>334</xdr:row>
      <xdr:rowOff>28800</xdr:rowOff>
    </xdr:to>
    <xdr:sp>
      <xdr:nvSpPr>
        <xdr:cNvPr id="168" name="14 CuadroTexto"/>
        <xdr:cNvSpPr/>
      </xdr:nvSpPr>
      <xdr:spPr>
        <a:xfrm>
          <a:off x="2566800" y="734036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76</xdr:row>
      <xdr:rowOff>0</xdr:rowOff>
    </xdr:from>
    <xdr:to>
      <xdr:col>3</xdr:col>
      <xdr:colOff>81360</xdr:colOff>
      <xdr:row>276</xdr:row>
      <xdr:rowOff>190080</xdr:rowOff>
    </xdr:to>
    <xdr:sp>
      <xdr:nvSpPr>
        <xdr:cNvPr id="169" name="15 CuadroTexto"/>
        <xdr:cNvSpPr/>
      </xdr:nvSpPr>
      <xdr:spPr>
        <a:xfrm>
          <a:off x="2586240" y="60782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</xdr:row>
      <xdr:rowOff>237240</xdr:rowOff>
    </xdr:from>
    <xdr:to>
      <xdr:col>3</xdr:col>
      <xdr:colOff>81360</xdr:colOff>
      <xdr:row>41</xdr:row>
      <xdr:rowOff>19080</xdr:rowOff>
    </xdr:to>
    <xdr:sp>
      <xdr:nvSpPr>
        <xdr:cNvPr id="170" name="16 CuadroTexto"/>
        <xdr:cNvSpPr/>
      </xdr:nvSpPr>
      <xdr:spPr>
        <a:xfrm>
          <a:off x="2586240" y="8346960"/>
          <a:ext cx="71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40</xdr:row>
      <xdr:rowOff>237240</xdr:rowOff>
    </xdr:from>
    <xdr:to>
      <xdr:col>2</xdr:col>
      <xdr:colOff>655200</xdr:colOff>
      <xdr:row>41</xdr:row>
      <xdr:rowOff>19080</xdr:rowOff>
    </xdr:to>
    <xdr:sp>
      <xdr:nvSpPr>
        <xdr:cNvPr id="171" name="17 CuadroTexto"/>
        <xdr:cNvSpPr/>
      </xdr:nvSpPr>
      <xdr:spPr>
        <a:xfrm>
          <a:off x="1942200" y="8346960"/>
          <a:ext cx="71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238680</xdr:rowOff>
    </xdr:from>
    <xdr:to>
      <xdr:col>3</xdr:col>
      <xdr:colOff>81360</xdr:colOff>
      <xdr:row>40</xdr:row>
      <xdr:rowOff>152280</xdr:rowOff>
    </xdr:to>
    <xdr:sp>
      <xdr:nvSpPr>
        <xdr:cNvPr id="172" name="18 CuadroTexto"/>
        <xdr:cNvSpPr/>
      </xdr:nvSpPr>
      <xdr:spPr>
        <a:xfrm>
          <a:off x="2586240" y="80719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39</xdr:row>
      <xdr:rowOff>238680</xdr:rowOff>
    </xdr:from>
    <xdr:to>
      <xdr:col>2</xdr:col>
      <xdr:colOff>655200</xdr:colOff>
      <xdr:row>40</xdr:row>
      <xdr:rowOff>152280</xdr:rowOff>
    </xdr:to>
    <xdr:sp>
      <xdr:nvSpPr>
        <xdr:cNvPr id="173" name="19 CuadroTexto"/>
        <xdr:cNvSpPr/>
      </xdr:nvSpPr>
      <xdr:spPr>
        <a:xfrm>
          <a:off x="1942200" y="80719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237960</xdr:rowOff>
    </xdr:from>
    <xdr:to>
      <xdr:col>3</xdr:col>
      <xdr:colOff>81360</xdr:colOff>
      <xdr:row>38</xdr:row>
      <xdr:rowOff>181080</xdr:rowOff>
    </xdr:to>
    <xdr:sp>
      <xdr:nvSpPr>
        <xdr:cNvPr id="174" name="20 CuadroTexto"/>
        <xdr:cNvSpPr/>
      </xdr:nvSpPr>
      <xdr:spPr>
        <a:xfrm>
          <a:off x="2586240" y="752832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37</xdr:row>
      <xdr:rowOff>237960</xdr:rowOff>
    </xdr:from>
    <xdr:to>
      <xdr:col>2</xdr:col>
      <xdr:colOff>655200</xdr:colOff>
      <xdr:row>38</xdr:row>
      <xdr:rowOff>181080</xdr:rowOff>
    </xdr:to>
    <xdr:sp>
      <xdr:nvSpPr>
        <xdr:cNvPr id="175" name="21 CuadroTexto"/>
        <xdr:cNvSpPr/>
      </xdr:nvSpPr>
      <xdr:spPr>
        <a:xfrm>
          <a:off x="1942200" y="752832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5</xdr:row>
      <xdr:rowOff>238320</xdr:rowOff>
    </xdr:from>
    <xdr:to>
      <xdr:col>3</xdr:col>
      <xdr:colOff>81360</xdr:colOff>
      <xdr:row>36</xdr:row>
      <xdr:rowOff>77040</xdr:rowOff>
    </xdr:to>
    <xdr:sp>
      <xdr:nvSpPr>
        <xdr:cNvPr id="176" name="22 CuadroTexto"/>
        <xdr:cNvSpPr/>
      </xdr:nvSpPr>
      <xdr:spPr>
        <a:xfrm>
          <a:off x="2586240" y="680472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35</xdr:row>
      <xdr:rowOff>238320</xdr:rowOff>
    </xdr:from>
    <xdr:to>
      <xdr:col>2</xdr:col>
      <xdr:colOff>655200</xdr:colOff>
      <xdr:row>36</xdr:row>
      <xdr:rowOff>77040</xdr:rowOff>
    </xdr:to>
    <xdr:sp>
      <xdr:nvSpPr>
        <xdr:cNvPr id="177" name="23 CuadroTexto"/>
        <xdr:cNvSpPr/>
      </xdr:nvSpPr>
      <xdr:spPr>
        <a:xfrm>
          <a:off x="1942200" y="680472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3</xdr:row>
      <xdr:rowOff>238320</xdr:rowOff>
    </xdr:from>
    <xdr:to>
      <xdr:col>3</xdr:col>
      <xdr:colOff>81360</xdr:colOff>
      <xdr:row>34</xdr:row>
      <xdr:rowOff>114480</xdr:rowOff>
    </xdr:to>
    <xdr:sp>
      <xdr:nvSpPr>
        <xdr:cNvPr id="178" name="24 CuadroTexto"/>
        <xdr:cNvSpPr/>
      </xdr:nvSpPr>
      <xdr:spPr>
        <a:xfrm>
          <a:off x="2586240" y="6242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33</xdr:row>
      <xdr:rowOff>238320</xdr:rowOff>
    </xdr:from>
    <xdr:to>
      <xdr:col>2</xdr:col>
      <xdr:colOff>655200</xdr:colOff>
      <xdr:row>34</xdr:row>
      <xdr:rowOff>114480</xdr:rowOff>
    </xdr:to>
    <xdr:sp>
      <xdr:nvSpPr>
        <xdr:cNvPr id="179" name="25 CuadroTexto"/>
        <xdr:cNvSpPr/>
      </xdr:nvSpPr>
      <xdr:spPr>
        <a:xfrm>
          <a:off x="1942200" y="6242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238320</xdr:rowOff>
    </xdr:from>
    <xdr:to>
      <xdr:col>3</xdr:col>
      <xdr:colOff>81360</xdr:colOff>
      <xdr:row>31</xdr:row>
      <xdr:rowOff>171720</xdr:rowOff>
    </xdr:to>
    <xdr:sp>
      <xdr:nvSpPr>
        <xdr:cNvPr id="180" name="26 CuadroTexto"/>
        <xdr:cNvSpPr/>
      </xdr:nvSpPr>
      <xdr:spPr>
        <a:xfrm>
          <a:off x="2586240" y="55760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30</xdr:row>
      <xdr:rowOff>238320</xdr:rowOff>
    </xdr:from>
    <xdr:to>
      <xdr:col>2</xdr:col>
      <xdr:colOff>655200</xdr:colOff>
      <xdr:row>31</xdr:row>
      <xdr:rowOff>171720</xdr:rowOff>
    </xdr:to>
    <xdr:sp>
      <xdr:nvSpPr>
        <xdr:cNvPr id="181" name="27 CuadroTexto"/>
        <xdr:cNvSpPr/>
      </xdr:nvSpPr>
      <xdr:spPr>
        <a:xfrm>
          <a:off x="1942200" y="55760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10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5" min="4" style="0" width="9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14.7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/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6"/>
      <c r="B6" s="6"/>
      <c r="C6" s="7" t="s">
        <v>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9" customFormat="true" ht="12.75" hidden="false" customHeight="true" outlineLevel="0" collapsed="false">
      <c r="A7" s="6" t="s">
        <v>8</v>
      </c>
      <c r="B7" s="6"/>
      <c r="C7" s="8" t="s">
        <v>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10" t="s">
        <v>10</v>
      </c>
      <c r="B8" s="10"/>
      <c r="C8" s="7" t="s">
        <v>1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11"/>
      <c r="B9" s="1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s="16" customFormat="true" ht="14.1" hidden="false" customHeight="true" outlineLevel="0" collapsed="false">
      <c r="A11" s="12" t="s">
        <v>12</v>
      </c>
      <c r="B11" s="13" t="s">
        <v>13</v>
      </c>
      <c r="C11" s="13"/>
      <c r="D11" s="14" t="s">
        <v>14</v>
      </c>
      <c r="E11" s="14"/>
      <c r="F11" s="12" t="s">
        <v>15</v>
      </c>
      <c r="G11" s="14" t="s">
        <v>16</v>
      </c>
      <c r="H11" s="14"/>
      <c r="I11" s="14"/>
      <c r="J11" s="14"/>
      <c r="K11" s="14"/>
      <c r="L11" s="14"/>
      <c r="M11" s="14"/>
      <c r="N11" s="14"/>
      <c r="O11" s="14"/>
      <c r="P11" s="14"/>
      <c r="Q11" s="15" t="s">
        <v>17</v>
      </c>
    </row>
    <row r="12" s="16" customFormat="true" ht="14.1" hidden="false" customHeight="true" outlineLevel="0" collapsed="false">
      <c r="A12" s="12"/>
      <c r="B12" s="13"/>
      <c r="C12" s="13"/>
      <c r="D12" s="14" t="s">
        <v>18</v>
      </c>
      <c r="E12" s="14" t="s">
        <v>19</v>
      </c>
      <c r="F12" s="12"/>
      <c r="G12" s="12" t="s">
        <v>20</v>
      </c>
      <c r="H12" s="12" t="s">
        <v>21</v>
      </c>
      <c r="I12" s="12" t="s">
        <v>22</v>
      </c>
      <c r="J12" s="12"/>
      <c r="K12" s="12" t="s">
        <v>23</v>
      </c>
      <c r="L12" s="12"/>
      <c r="M12" s="12" t="s">
        <v>24</v>
      </c>
      <c r="N12" s="12"/>
      <c r="O12" s="12" t="s">
        <v>25</v>
      </c>
      <c r="P12" s="12"/>
      <c r="Q12" s="15"/>
    </row>
    <row r="13" s="16" customFormat="true" ht="14.1" hidden="false" customHeight="true" outlineLevel="0" collapsed="false">
      <c r="A13" s="12"/>
      <c r="B13" s="13"/>
      <c r="C13" s="13"/>
      <c r="D13" s="14"/>
      <c r="E13" s="14"/>
      <c r="F13" s="12"/>
      <c r="G13" s="12"/>
      <c r="H13" s="12"/>
      <c r="I13" s="17" t="s">
        <v>26</v>
      </c>
      <c r="J13" s="17" t="s">
        <v>27</v>
      </c>
      <c r="K13" s="17" t="s">
        <v>26</v>
      </c>
      <c r="L13" s="17" t="s">
        <v>27</v>
      </c>
      <c r="M13" s="17" t="s">
        <v>26</v>
      </c>
      <c r="N13" s="17" t="s">
        <v>27</v>
      </c>
      <c r="O13" s="17" t="s">
        <v>26</v>
      </c>
      <c r="P13" s="17" t="s">
        <v>27</v>
      </c>
      <c r="Q13" s="15"/>
    </row>
    <row r="14" s="25" customFormat="true" ht="11.25" hidden="false" customHeight="true" outlineLevel="0" collapsed="false">
      <c r="A14" s="18" t="s">
        <v>28</v>
      </c>
      <c r="B14" s="18"/>
      <c r="C14" s="18"/>
      <c r="D14" s="19"/>
      <c r="E14" s="19"/>
      <c r="F14" s="19"/>
      <c r="G14" s="20"/>
      <c r="H14" s="21"/>
      <c r="I14" s="22"/>
      <c r="J14" s="22"/>
      <c r="K14" s="22"/>
      <c r="L14" s="23"/>
      <c r="M14" s="22"/>
      <c r="N14" s="22"/>
      <c r="O14" s="22"/>
      <c r="P14" s="23"/>
      <c r="Q14" s="24"/>
    </row>
    <row r="15" s="25" customFormat="true" ht="34.5" hidden="false" customHeight="true" outlineLevel="0" collapsed="false">
      <c r="A15" s="26" t="s">
        <v>29</v>
      </c>
      <c r="B15" s="27" t="s">
        <v>30</v>
      </c>
      <c r="C15" s="27"/>
      <c r="D15" s="28" t="s">
        <v>31</v>
      </c>
      <c r="E15" s="28" t="s">
        <v>31</v>
      </c>
      <c r="F15" s="28" t="s">
        <v>32</v>
      </c>
      <c r="G15" s="29" t="n">
        <v>620</v>
      </c>
      <c r="H15" s="30" t="n">
        <v>70000</v>
      </c>
      <c r="I15" s="31" t="n">
        <v>155</v>
      </c>
      <c r="J15" s="32" t="n">
        <v>17500</v>
      </c>
      <c r="K15" s="31" t="n">
        <v>155</v>
      </c>
      <c r="L15" s="32" t="n">
        <v>17500</v>
      </c>
      <c r="M15" s="31" t="n">
        <v>155</v>
      </c>
      <c r="N15" s="32" t="n">
        <v>17500</v>
      </c>
      <c r="O15" s="31" t="n">
        <v>155</v>
      </c>
      <c r="P15" s="32" t="n">
        <v>17500</v>
      </c>
      <c r="Q15" s="33" t="s">
        <v>33</v>
      </c>
    </row>
    <row r="16" s="25" customFormat="true" ht="18" hidden="false" customHeight="true" outlineLevel="0" collapsed="false">
      <c r="A16" s="26" t="s">
        <v>34</v>
      </c>
      <c r="B16" s="27" t="s">
        <v>35</v>
      </c>
      <c r="C16" s="27"/>
      <c r="D16" s="28" t="s">
        <v>31</v>
      </c>
      <c r="E16" s="28" t="s">
        <v>31</v>
      </c>
      <c r="F16" s="34" t="s">
        <v>36</v>
      </c>
      <c r="G16" s="29" t="n">
        <v>600</v>
      </c>
      <c r="H16" s="30" t="n">
        <v>80000</v>
      </c>
      <c r="I16" s="31" t="n">
        <v>200</v>
      </c>
      <c r="J16" s="32" t="n">
        <v>20000</v>
      </c>
      <c r="K16" s="31" t="n">
        <v>200</v>
      </c>
      <c r="L16" s="32" t="n">
        <v>20000</v>
      </c>
      <c r="M16" s="31" t="n">
        <v>100</v>
      </c>
      <c r="N16" s="32" t="n">
        <v>20000</v>
      </c>
      <c r="O16" s="31" t="n">
        <v>100</v>
      </c>
      <c r="P16" s="32" t="n">
        <v>20000</v>
      </c>
      <c r="Q16" s="35"/>
    </row>
    <row r="17" s="25" customFormat="true" ht="26.25" hidden="false" customHeight="true" outlineLevel="0" collapsed="false">
      <c r="A17" s="26" t="s">
        <v>37</v>
      </c>
      <c r="B17" s="27" t="s">
        <v>38</v>
      </c>
      <c r="C17" s="27"/>
      <c r="D17" s="28" t="s">
        <v>31</v>
      </c>
      <c r="E17" s="28" t="s">
        <v>31</v>
      </c>
      <c r="F17" s="34" t="s">
        <v>36</v>
      </c>
      <c r="G17" s="29" t="n">
        <v>620</v>
      </c>
      <c r="H17" s="30" t="n">
        <v>50000</v>
      </c>
      <c r="I17" s="31" t="n">
        <v>200</v>
      </c>
      <c r="J17" s="32" t="n">
        <v>12500</v>
      </c>
      <c r="K17" s="31" t="n">
        <v>210</v>
      </c>
      <c r="L17" s="32" t="n">
        <v>12500</v>
      </c>
      <c r="M17" s="31" t="n">
        <v>210</v>
      </c>
      <c r="N17" s="32" t="n">
        <v>12500</v>
      </c>
      <c r="O17" s="31" t="n">
        <v>200</v>
      </c>
      <c r="P17" s="32" t="n">
        <v>12500</v>
      </c>
      <c r="Q17" s="33" t="s">
        <v>39</v>
      </c>
    </row>
    <row r="18" s="25" customFormat="true" ht="21" hidden="false" customHeight="true" outlineLevel="0" collapsed="false">
      <c r="A18" s="26" t="s">
        <v>40</v>
      </c>
      <c r="B18" s="27" t="s">
        <v>41</v>
      </c>
      <c r="C18" s="27"/>
      <c r="D18" s="28" t="s">
        <v>31</v>
      </c>
      <c r="E18" s="28" t="s">
        <v>31</v>
      </c>
      <c r="F18" s="34" t="s">
        <v>42</v>
      </c>
      <c r="G18" s="29" t="n">
        <v>50</v>
      </c>
      <c r="H18" s="30" t="n">
        <v>40000</v>
      </c>
      <c r="I18" s="31" t="n">
        <v>20</v>
      </c>
      <c r="J18" s="32" t="n">
        <v>10000</v>
      </c>
      <c r="K18" s="31" t="n">
        <v>10</v>
      </c>
      <c r="L18" s="32" t="n">
        <v>10000</v>
      </c>
      <c r="M18" s="31" t="n">
        <v>10</v>
      </c>
      <c r="N18" s="32" t="n">
        <v>10000</v>
      </c>
      <c r="O18" s="31" t="n">
        <v>10</v>
      </c>
      <c r="P18" s="32" t="n">
        <v>10000</v>
      </c>
      <c r="Q18" s="35"/>
    </row>
    <row r="19" s="25" customFormat="true" ht="36" hidden="false" customHeight="true" outlineLevel="0" collapsed="false">
      <c r="A19" s="26" t="s">
        <v>43</v>
      </c>
      <c r="B19" s="27" t="s">
        <v>44</v>
      </c>
      <c r="C19" s="27"/>
      <c r="D19" s="28" t="s">
        <v>31</v>
      </c>
      <c r="E19" s="28" t="s">
        <v>31</v>
      </c>
      <c r="F19" s="34" t="s">
        <v>45</v>
      </c>
      <c r="G19" s="29" t="n">
        <v>9</v>
      </c>
      <c r="H19" s="30" t="n">
        <v>70000</v>
      </c>
      <c r="I19" s="31" t="n">
        <v>2</v>
      </c>
      <c r="J19" s="32" t="n">
        <v>17500</v>
      </c>
      <c r="K19" s="31" t="n">
        <v>2</v>
      </c>
      <c r="L19" s="32" t="n">
        <v>17500</v>
      </c>
      <c r="M19" s="31" t="n">
        <v>4</v>
      </c>
      <c r="N19" s="32" t="n">
        <v>17500</v>
      </c>
      <c r="O19" s="31" t="n">
        <v>1</v>
      </c>
      <c r="P19" s="32" t="n">
        <v>17500</v>
      </c>
      <c r="Q19" s="33" t="s">
        <v>46</v>
      </c>
    </row>
    <row r="20" s="25" customFormat="true" ht="18.75" hidden="false" customHeight="true" outlineLevel="0" collapsed="false">
      <c r="A20" s="26" t="s">
        <v>47</v>
      </c>
      <c r="B20" s="27" t="s">
        <v>48</v>
      </c>
      <c r="C20" s="27"/>
      <c r="D20" s="28" t="s">
        <v>31</v>
      </c>
      <c r="E20" s="28" t="s">
        <v>31</v>
      </c>
      <c r="F20" s="28" t="s">
        <v>32</v>
      </c>
      <c r="G20" s="29" t="n">
        <v>400</v>
      </c>
      <c r="H20" s="30" t="n">
        <v>40000</v>
      </c>
      <c r="I20" s="31" t="n">
        <v>100</v>
      </c>
      <c r="J20" s="32" t="n">
        <v>10000</v>
      </c>
      <c r="K20" s="31" t="n">
        <v>100</v>
      </c>
      <c r="L20" s="32" t="n">
        <v>10000</v>
      </c>
      <c r="M20" s="31" t="n">
        <v>100</v>
      </c>
      <c r="N20" s="32" t="n">
        <v>10000</v>
      </c>
      <c r="O20" s="31" t="n">
        <v>100</v>
      </c>
      <c r="P20" s="32" t="n">
        <v>10000</v>
      </c>
      <c r="Q20" s="35"/>
    </row>
    <row r="21" s="25" customFormat="true" ht="23.25" hidden="false" customHeight="true" outlineLevel="0" collapsed="false">
      <c r="A21" s="26" t="s">
        <v>49</v>
      </c>
      <c r="B21" s="27" t="s">
        <v>50</v>
      </c>
      <c r="C21" s="27"/>
      <c r="D21" s="28" t="s">
        <v>31</v>
      </c>
      <c r="E21" s="28" t="s">
        <v>31</v>
      </c>
      <c r="F21" s="28" t="s">
        <v>32</v>
      </c>
      <c r="G21" s="29" t="n">
        <v>500</v>
      </c>
      <c r="H21" s="30" t="n">
        <v>80000</v>
      </c>
      <c r="I21" s="31" t="n">
        <v>200</v>
      </c>
      <c r="J21" s="32" t="n">
        <v>20000</v>
      </c>
      <c r="K21" s="31" t="n">
        <v>100</v>
      </c>
      <c r="L21" s="32" t="n">
        <v>20000</v>
      </c>
      <c r="M21" s="31" t="n">
        <v>100</v>
      </c>
      <c r="N21" s="32" t="n">
        <v>20000</v>
      </c>
      <c r="O21" s="31" t="n">
        <v>100</v>
      </c>
      <c r="P21" s="32" t="n">
        <v>20000</v>
      </c>
      <c r="Q21" s="35"/>
    </row>
    <row r="22" s="25" customFormat="true" ht="20.25" hidden="false" customHeight="true" outlineLevel="0" collapsed="false">
      <c r="A22" s="26" t="s">
        <v>51</v>
      </c>
      <c r="B22" s="27" t="s">
        <v>52</v>
      </c>
      <c r="C22" s="27"/>
      <c r="D22" s="28" t="s">
        <v>31</v>
      </c>
      <c r="E22" s="28" t="s">
        <v>31</v>
      </c>
      <c r="F22" s="34" t="s">
        <v>53</v>
      </c>
      <c r="G22" s="29" t="n">
        <v>8</v>
      </c>
      <c r="H22" s="30" t="n">
        <v>35000</v>
      </c>
      <c r="I22" s="31" t="n">
        <v>2</v>
      </c>
      <c r="J22" s="32" t="n">
        <v>8750</v>
      </c>
      <c r="K22" s="31" t="n">
        <v>2</v>
      </c>
      <c r="L22" s="32" t="n">
        <v>8750</v>
      </c>
      <c r="M22" s="31" t="n">
        <v>2</v>
      </c>
      <c r="N22" s="32" t="n">
        <v>8750</v>
      </c>
      <c r="O22" s="31" t="n">
        <v>2</v>
      </c>
      <c r="P22" s="32" t="n">
        <v>8750</v>
      </c>
      <c r="Q22" s="35"/>
    </row>
    <row r="23" s="25" customFormat="true" ht="27.75" hidden="false" customHeight="true" outlineLevel="0" collapsed="false">
      <c r="A23" s="26" t="s">
        <v>54</v>
      </c>
      <c r="B23" s="27" t="s">
        <v>55</v>
      </c>
      <c r="C23" s="27"/>
      <c r="D23" s="28" t="s">
        <v>31</v>
      </c>
      <c r="E23" s="28" t="s">
        <v>31</v>
      </c>
      <c r="F23" s="28" t="s">
        <v>56</v>
      </c>
      <c r="G23" s="29" t="n">
        <v>1</v>
      </c>
      <c r="H23" s="30" t="n">
        <v>35000</v>
      </c>
      <c r="I23" s="29" t="n">
        <v>1</v>
      </c>
      <c r="J23" s="32" t="n">
        <v>8750</v>
      </c>
      <c r="K23" s="29" t="n">
        <v>1</v>
      </c>
      <c r="L23" s="32" t="n">
        <v>8750</v>
      </c>
      <c r="M23" s="29" t="n">
        <v>1</v>
      </c>
      <c r="N23" s="32" t="n">
        <v>8750</v>
      </c>
      <c r="O23" s="29" t="n">
        <v>1</v>
      </c>
      <c r="P23" s="32" t="n">
        <v>8750</v>
      </c>
      <c r="Q23" s="33" t="s">
        <v>57</v>
      </c>
    </row>
    <row r="24" s="25" customFormat="true" ht="27.75" hidden="false" customHeight="true" outlineLevel="0" collapsed="false">
      <c r="A24" s="26" t="s">
        <v>58</v>
      </c>
      <c r="B24" s="27" t="s">
        <v>59</v>
      </c>
      <c r="C24" s="27"/>
      <c r="D24" s="28" t="s">
        <v>31</v>
      </c>
      <c r="E24" s="28" t="s">
        <v>31</v>
      </c>
      <c r="F24" s="28" t="s">
        <v>42</v>
      </c>
      <c r="G24" s="29" t="n">
        <v>4</v>
      </c>
      <c r="H24" s="30" t="n">
        <v>35000</v>
      </c>
      <c r="I24" s="29" t="n">
        <v>1</v>
      </c>
      <c r="J24" s="32" t="n">
        <v>8750</v>
      </c>
      <c r="K24" s="29" t="n">
        <v>1</v>
      </c>
      <c r="L24" s="32" t="n">
        <v>8750</v>
      </c>
      <c r="M24" s="29" t="n">
        <v>1</v>
      </c>
      <c r="N24" s="32" t="n">
        <v>8750</v>
      </c>
      <c r="O24" s="29" t="n">
        <v>1</v>
      </c>
      <c r="P24" s="32" t="n">
        <v>8750</v>
      </c>
      <c r="Q24" s="33" t="s">
        <v>60</v>
      </c>
    </row>
    <row r="25" s="25" customFormat="true" ht="9" hidden="false" customHeight="true" outlineLevel="0" collapsed="false">
      <c r="A25" s="26" t="s">
        <v>61</v>
      </c>
      <c r="B25" s="27" t="s">
        <v>62</v>
      </c>
      <c r="C25" s="27"/>
      <c r="D25" s="28" t="s">
        <v>31</v>
      </c>
      <c r="E25" s="28" t="s">
        <v>31</v>
      </c>
      <c r="F25" s="28" t="s">
        <v>42</v>
      </c>
      <c r="G25" s="29" t="n">
        <v>8</v>
      </c>
      <c r="H25" s="30" t="n">
        <v>35218</v>
      </c>
      <c r="I25" s="29" t="n">
        <v>2</v>
      </c>
      <c r="J25" s="32" t="n">
        <v>8804.5</v>
      </c>
      <c r="K25" s="29" t="n">
        <v>2</v>
      </c>
      <c r="L25" s="32" t="n">
        <v>8804.5</v>
      </c>
      <c r="M25" s="29" t="n">
        <v>2</v>
      </c>
      <c r="N25" s="32" t="n">
        <v>8804.5</v>
      </c>
      <c r="O25" s="29" t="n">
        <v>2</v>
      </c>
      <c r="P25" s="32" t="n">
        <v>8804.5</v>
      </c>
      <c r="Q25" s="35"/>
    </row>
    <row r="26" s="25" customFormat="true" ht="9" hidden="false" customHeight="true" outlineLevel="0" collapsed="false">
      <c r="A26" s="26" t="s">
        <v>63</v>
      </c>
      <c r="B26" s="27" t="s">
        <v>64</v>
      </c>
      <c r="C26" s="27"/>
      <c r="D26" s="28" t="s">
        <v>31</v>
      </c>
      <c r="E26" s="28" t="s">
        <v>31</v>
      </c>
      <c r="F26" s="28" t="s">
        <v>42</v>
      </c>
      <c r="G26" s="29" t="n">
        <v>2</v>
      </c>
      <c r="H26" s="30" t="n">
        <v>20000</v>
      </c>
      <c r="I26" s="29" t="n">
        <v>1</v>
      </c>
      <c r="J26" s="32" t="n">
        <v>5000</v>
      </c>
      <c r="K26" s="29" t="n">
        <v>0</v>
      </c>
      <c r="L26" s="32" t="n">
        <v>5000</v>
      </c>
      <c r="M26" s="29" t="n">
        <v>1</v>
      </c>
      <c r="N26" s="32" t="n">
        <v>5000</v>
      </c>
      <c r="O26" s="29" t="n">
        <v>0</v>
      </c>
      <c r="P26" s="32" t="n">
        <v>5000</v>
      </c>
      <c r="Q26" s="35"/>
    </row>
    <row r="27" s="25" customFormat="true" ht="42.75" hidden="false" customHeight="true" outlineLevel="0" collapsed="false">
      <c r="A27" s="26" t="s">
        <v>65</v>
      </c>
      <c r="B27" s="27" t="s">
        <v>66</v>
      </c>
      <c r="C27" s="27"/>
      <c r="D27" s="28" t="s">
        <v>31</v>
      </c>
      <c r="E27" s="28" t="s">
        <v>31</v>
      </c>
      <c r="F27" s="28" t="s">
        <v>56</v>
      </c>
      <c r="G27" s="29" t="n">
        <v>50</v>
      </c>
      <c r="H27" s="30" t="n">
        <v>226597</v>
      </c>
      <c r="I27" s="29" t="n">
        <v>50</v>
      </c>
      <c r="J27" s="32" t="n">
        <v>56649.25</v>
      </c>
      <c r="K27" s="29" t="n">
        <v>50</v>
      </c>
      <c r="L27" s="32" t="n">
        <v>56649.25</v>
      </c>
      <c r="M27" s="29" t="n">
        <v>50</v>
      </c>
      <c r="N27" s="32" t="n">
        <v>56649.25</v>
      </c>
      <c r="O27" s="29" t="n">
        <v>50</v>
      </c>
      <c r="P27" s="32" t="n">
        <v>56649.25</v>
      </c>
      <c r="Q27" s="33" t="s">
        <v>67</v>
      </c>
    </row>
    <row r="28" customFormat="false" ht="12.75" hidden="false" customHeight="true" outlineLevel="0" collapsed="false">
      <c r="A28" s="36" t="s">
        <v>68</v>
      </c>
      <c r="B28" s="36"/>
      <c r="C28" s="36"/>
      <c r="D28" s="37"/>
      <c r="E28" s="37"/>
      <c r="F28" s="37"/>
      <c r="G28" s="37"/>
      <c r="H28" s="38"/>
      <c r="I28" s="37"/>
      <c r="J28" s="37"/>
      <c r="K28" s="37"/>
      <c r="L28" s="37"/>
      <c r="M28" s="37"/>
      <c r="N28" s="37"/>
      <c r="O28" s="37"/>
      <c r="P28" s="37"/>
      <c r="Q28" s="37"/>
      <c r="R28" s="3"/>
      <c r="S28" s="3"/>
      <c r="T28" s="3"/>
      <c r="U28" s="3"/>
      <c r="V28" s="3"/>
      <c r="W28" s="3"/>
    </row>
    <row r="29" customFormat="false" ht="23.25" hidden="false" customHeight="true" outlineLevel="0" collapsed="false">
      <c r="A29" s="39"/>
      <c r="B29" s="36" t="s">
        <v>69</v>
      </c>
      <c r="C29" s="36"/>
      <c r="D29" s="37"/>
      <c r="E29" s="37"/>
      <c r="F29" s="37"/>
      <c r="G29" s="37"/>
      <c r="H29" s="38"/>
      <c r="I29" s="37"/>
      <c r="J29" s="37"/>
      <c r="K29" s="37"/>
      <c r="L29" s="37"/>
      <c r="M29" s="37"/>
      <c r="N29" s="37"/>
      <c r="O29" s="37"/>
      <c r="P29" s="37"/>
      <c r="Q29" s="37"/>
      <c r="R29" s="3"/>
      <c r="S29" s="3"/>
      <c r="T29" s="3"/>
      <c r="U29" s="3"/>
      <c r="V29" s="3"/>
      <c r="W29" s="3"/>
    </row>
    <row r="30" customFormat="false" ht="12.75" hidden="false" customHeight="true" outlineLevel="0" collapsed="false">
      <c r="A30" s="39"/>
      <c r="B30" s="40" t="s">
        <v>70</v>
      </c>
      <c r="C30" s="40"/>
      <c r="D30" s="37"/>
      <c r="E30" s="37"/>
      <c r="F30" s="37"/>
      <c r="G30" s="37"/>
      <c r="H30" s="30"/>
      <c r="I30" s="37"/>
      <c r="J30" s="37"/>
      <c r="K30" s="37"/>
      <c r="L30" s="37"/>
      <c r="M30" s="37"/>
      <c r="N30" s="37"/>
      <c r="O30" s="37"/>
      <c r="P30" s="37"/>
      <c r="Q30" s="37"/>
      <c r="R30" s="3"/>
      <c r="S30" s="3"/>
      <c r="T30" s="3"/>
      <c r="U30" s="3"/>
      <c r="V30" s="3"/>
      <c r="W30" s="3"/>
    </row>
    <row r="31" customFormat="false" ht="28.5" hidden="false" customHeight="true" outlineLevel="0" collapsed="false">
      <c r="A31" s="41" t="s">
        <v>71</v>
      </c>
      <c r="B31" s="27" t="s">
        <v>72</v>
      </c>
      <c r="C31" s="27"/>
      <c r="D31" s="42" t="s">
        <v>73</v>
      </c>
      <c r="E31" s="28" t="s">
        <v>74</v>
      </c>
      <c r="F31" s="42" t="s">
        <v>75</v>
      </c>
      <c r="G31" s="43" t="n">
        <v>2</v>
      </c>
      <c r="H31" s="44"/>
      <c r="I31" s="43" t="n">
        <v>1</v>
      </c>
      <c r="J31" s="29"/>
      <c r="K31" s="43"/>
      <c r="L31" s="45"/>
      <c r="M31" s="43" t="n">
        <v>1</v>
      </c>
      <c r="N31" s="29"/>
      <c r="O31" s="43"/>
      <c r="P31" s="45"/>
      <c r="Q31" s="29"/>
      <c r="R31" s="3"/>
      <c r="S31" s="3"/>
      <c r="T31" s="3"/>
      <c r="U31" s="3"/>
      <c r="V31" s="3"/>
      <c r="W31" s="3"/>
    </row>
    <row r="32" customFormat="false" ht="29.25" hidden="false" customHeight="true" outlineLevel="0" collapsed="false">
      <c r="A32" s="41" t="s">
        <v>76</v>
      </c>
      <c r="B32" s="27" t="s">
        <v>77</v>
      </c>
      <c r="C32" s="27"/>
      <c r="D32" s="42" t="s">
        <v>74</v>
      </c>
      <c r="E32" s="28" t="s">
        <v>74</v>
      </c>
      <c r="F32" s="42" t="s">
        <v>78</v>
      </c>
      <c r="G32" s="43" t="n">
        <v>1</v>
      </c>
      <c r="H32" s="44"/>
      <c r="I32" s="43"/>
      <c r="J32" s="29"/>
      <c r="K32" s="43"/>
      <c r="L32" s="45"/>
      <c r="M32" s="43"/>
      <c r="N32" s="29"/>
      <c r="O32" s="43" t="n">
        <v>1</v>
      </c>
      <c r="P32" s="45"/>
      <c r="Q32" s="29"/>
      <c r="R32" s="3"/>
      <c r="S32" s="3"/>
      <c r="T32" s="3"/>
      <c r="U32" s="3"/>
      <c r="V32" s="3"/>
      <c r="W32" s="3"/>
    </row>
    <row r="33" customFormat="false" ht="28.5" hidden="false" customHeight="true" outlineLevel="0" collapsed="false">
      <c r="A33" s="41" t="s">
        <v>79</v>
      </c>
      <c r="B33" s="27" t="s">
        <v>80</v>
      </c>
      <c r="C33" s="27"/>
      <c r="D33" s="42" t="s">
        <v>81</v>
      </c>
      <c r="E33" s="28" t="s">
        <v>82</v>
      </c>
      <c r="F33" s="42" t="s">
        <v>75</v>
      </c>
      <c r="G33" s="43" t="n">
        <v>2</v>
      </c>
      <c r="H33" s="44"/>
      <c r="I33" s="46"/>
      <c r="J33" s="29"/>
      <c r="K33" s="43"/>
      <c r="L33" s="29"/>
      <c r="M33" s="43" t="n">
        <v>2</v>
      </c>
      <c r="N33" s="29"/>
      <c r="O33" s="43"/>
      <c r="P33" s="29"/>
      <c r="Q33" s="29"/>
      <c r="R33" s="3"/>
      <c r="S33" s="3"/>
      <c r="T33" s="3"/>
      <c r="U33" s="3"/>
      <c r="V33" s="3"/>
      <c r="W33" s="3"/>
    </row>
    <row r="34" customFormat="false" ht="20.25" hidden="false" customHeight="true" outlineLevel="0" collapsed="false">
      <c r="A34" s="41" t="s">
        <v>83</v>
      </c>
      <c r="B34" s="27" t="s">
        <v>84</v>
      </c>
      <c r="C34" s="27"/>
      <c r="D34" s="34" t="s">
        <v>81</v>
      </c>
      <c r="E34" s="28" t="s">
        <v>82</v>
      </c>
      <c r="F34" s="34" t="s">
        <v>85</v>
      </c>
      <c r="G34" s="47" t="n">
        <v>8</v>
      </c>
      <c r="H34" s="44"/>
      <c r="I34" s="48" t="n">
        <v>2</v>
      </c>
      <c r="J34" s="29"/>
      <c r="K34" s="48" t="n">
        <v>2</v>
      </c>
      <c r="L34" s="45"/>
      <c r="M34" s="48" t="n">
        <v>2</v>
      </c>
      <c r="N34" s="29"/>
      <c r="O34" s="48" t="n">
        <v>2</v>
      </c>
      <c r="P34" s="45"/>
      <c r="Q34" s="29"/>
      <c r="R34" s="3"/>
      <c r="S34" s="3"/>
      <c r="T34" s="3"/>
      <c r="U34" s="3"/>
      <c r="V34" s="3"/>
      <c r="W34" s="3"/>
    </row>
    <row r="35" customFormat="false" ht="19.5" hidden="false" customHeight="true" outlineLevel="0" collapsed="false">
      <c r="A35" s="41" t="s">
        <v>86</v>
      </c>
      <c r="B35" s="27" t="s">
        <v>87</v>
      </c>
      <c r="C35" s="27"/>
      <c r="D35" s="49" t="s">
        <v>81</v>
      </c>
      <c r="E35" s="28" t="s">
        <v>82</v>
      </c>
      <c r="F35" s="34" t="s">
        <v>75</v>
      </c>
      <c r="G35" s="47" t="n">
        <v>3</v>
      </c>
      <c r="H35" s="44"/>
      <c r="I35" s="48" t="n">
        <v>1</v>
      </c>
      <c r="J35" s="29"/>
      <c r="K35" s="48" t="n">
        <v>1</v>
      </c>
      <c r="L35" s="45"/>
      <c r="M35" s="48" t="n">
        <v>1</v>
      </c>
      <c r="N35" s="29"/>
      <c r="O35" s="48"/>
      <c r="P35" s="45"/>
      <c r="Q35" s="29"/>
      <c r="R35" s="3"/>
      <c r="S35" s="3"/>
      <c r="T35" s="3"/>
      <c r="U35" s="3"/>
      <c r="V35" s="3"/>
      <c r="W35" s="3"/>
    </row>
    <row r="36" customFormat="false" ht="28.5" hidden="false" customHeight="true" outlineLevel="0" collapsed="false">
      <c r="A36" s="41" t="s">
        <v>88</v>
      </c>
      <c r="B36" s="27" t="s">
        <v>89</v>
      </c>
      <c r="C36" s="27"/>
      <c r="D36" s="34" t="s">
        <v>74</v>
      </c>
      <c r="E36" s="28" t="s">
        <v>74</v>
      </c>
      <c r="F36" s="34" t="s">
        <v>90</v>
      </c>
      <c r="G36" s="47" t="n">
        <v>1</v>
      </c>
      <c r="H36" s="44"/>
      <c r="I36" s="48"/>
      <c r="J36" s="29"/>
      <c r="K36" s="48" t="n">
        <v>1</v>
      </c>
      <c r="L36" s="45"/>
      <c r="M36" s="48"/>
      <c r="N36" s="29"/>
      <c r="O36" s="48"/>
      <c r="P36" s="45"/>
      <c r="Q36" s="29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H37" s="50"/>
    </row>
  </sheetData>
  <mergeCells count="42">
    <mergeCell ref="A1:Q1"/>
    <mergeCell ref="C5:Q5"/>
    <mergeCell ref="C6:Q6"/>
    <mergeCell ref="C7:Q7"/>
    <mergeCell ref="C8:Q9"/>
    <mergeCell ref="A11:A13"/>
    <mergeCell ref="B11:C13"/>
    <mergeCell ref="D11:E11"/>
    <mergeCell ref="F11:F13"/>
    <mergeCell ref="G11:P11"/>
    <mergeCell ref="Q11:Q13"/>
    <mergeCell ref="D12:D13"/>
    <mergeCell ref="E12:E13"/>
    <mergeCell ref="G12:G13"/>
    <mergeCell ref="H12:H13"/>
    <mergeCell ref="I12:J12"/>
    <mergeCell ref="K12:L12"/>
    <mergeCell ref="M12:N12"/>
    <mergeCell ref="O12:P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12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5" min="4" style="0" width="9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14.7"/>
    <col collapsed="false" customWidth="true" hidden="false" outlineLevel="0" max="18" min="18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/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6" t="s">
        <v>5</v>
      </c>
      <c r="B5" s="6"/>
      <c r="C5" s="7" t="s">
        <v>144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9" customFormat="true" ht="12.75" hidden="false" customHeight="true" outlineLevel="0" collapsed="false">
      <c r="A6" s="6" t="s">
        <v>8</v>
      </c>
      <c r="B6" s="6"/>
      <c r="C6" s="8" t="s">
        <v>132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9" customFormat="true" ht="12.75" hidden="false" customHeight="false" outlineLevel="0" collapsed="false">
      <c r="A7" s="6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10" t="s">
        <v>10</v>
      </c>
      <c r="B8" s="10"/>
      <c r="C8" s="7" t="s">
        <v>163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s="16" customFormat="true" ht="14.1" hidden="false" customHeight="true" outlineLevel="0" collapsed="false">
      <c r="A10" s="12" t="s">
        <v>12</v>
      </c>
      <c r="B10" s="13" t="s">
        <v>13</v>
      </c>
      <c r="C10" s="13"/>
      <c r="D10" s="14" t="s">
        <v>14</v>
      </c>
      <c r="E10" s="14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5" t="s">
        <v>17</v>
      </c>
    </row>
    <row r="11" s="16" customFormat="true" ht="14.1" hidden="false" customHeight="true" outlineLevel="0" collapsed="false">
      <c r="A11" s="12"/>
      <c r="B11" s="13"/>
      <c r="C11" s="13"/>
      <c r="D11" s="14" t="s">
        <v>18</v>
      </c>
      <c r="E11" s="14" t="s">
        <v>19</v>
      </c>
      <c r="F11" s="12"/>
      <c r="G11" s="12" t="s">
        <v>20</v>
      </c>
      <c r="H11" s="12" t="s">
        <v>21</v>
      </c>
      <c r="I11" s="12" t="s">
        <v>22</v>
      </c>
      <c r="J11" s="12"/>
      <c r="K11" s="12" t="s">
        <v>23</v>
      </c>
      <c r="L11" s="12"/>
      <c r="M11" s="12" t="s">
        <v>24</v>
      </c>
      <c r="N11" s="12"/>
      <c r="O11" s="12" t="s">
        <v>25</v>
      </c>
      <c r="P11" s="12"/>
      <c r="Q11" s="15"/>
    </row>
    <row r="12" s="16" customFormat="true" ht="14.1" hidden="false" customHeight="true" outlineLevel="0" collapsed="false">
      <c r="A12" s="12"/>
      <c r="B12" s="13"/>
      <c r="C12" s="13"/>
      <c r="D12" s="14"/>
      <c r="E12" s="14"/>
      <c r="F12" s="12"/>
      <c r="G12" s="12"/>
      <c r="H12" s="12"/>
      <c r="I12" s="17" t="s">
        <v>26</v>
      </c>
      <c r="J12" s="17" t="s">
        <v>27</v>
      </c>
      <c r="K12" s="17" t="s">
        <v>26</v>
      </c>
      <c r="L12" s="17" t="s">
        <v>27</v>
      </c>
      <c r="M12" s="17" t="s">
        <v>26</v>
      </c>
      <c r="N12" s="17" t="s">
        <v>27</v>
      </c>
      <c r="O12" s="17" t="s">
        <v>26</v>
      </c>
      <c r="P12" s="17" t="s">
        <v>27</v>
      </c>
      <c r="Q12" s="15"/>
    </row>
    <row r="13" customFormat="false" ht="12.75" hidden="false" customHeight="true" outlineLevel="0" collapsed="false">
      <c r="A13" s="101" t="s">
        <v>179</v>
      </c>
      <c r="B13" s="101"/>
      <c r="C13" s="101"/>
      <c r="D13" s="82"/>
      <c r="E13" s="82"/>
      <c r="F13" s="82"/>
      <c r="G13" s="84"/>
      <c r="H13" s="84"/>
      <c r="I13" s="258"/>
      <c r="J13" s="258"/>
      <c r="K13" s="258"/>
      <c r="L13" s="258"/>
      <c r="M13" s="258"/>
      <c r="N13" s="258"/>
      <c r="O13" s="258"/>
      <c r="P13" s="258"/>
      <c r="Q13" s="378"/>
    </row>
    <row r="14" customFormat="false" ht="28.5" hidden="false" customHeight="true" outlineLevel="0" collapsed="false">
      <c r="A14" s="379" t="s">
        <v>29</v>
      </c>
      <c r="B14" s="99" t="s">
        <v>1634</v>
      </c>
      <c r="C14" s="99"/>
      <c r="D14" s="28" t="s">
        <v>185</v>
      </c>
      <c r="E14" s="28" t="s">
        <v>185</v>
      </c>
      <c r="F14" s="28" t="s">
        <v>593</v>
      </c>
      <c r="G14" s="380" t="n">
        <v>1</v>
      </c>
      <c r="H14" s="381" t="n">
        <v>734186</v>
      </c>
      <c r="I14" s="382" t="n">
        <v>0.5</v>
      </c>
      <c r="J14" s="381" t="n">
        <v>384186</v>
      </c>
      <c r="K14" s="382" t="n">
        <v>0.5</v>
      </c>
      <c r="L14" s="381" t="n">
        <v>350000</v>
      </c>
      <c r="M14" s="382"/>
      <c r="N14" s="381"/>
      <c r="O14" s="382"/>
      <c r="P14" s="382"/>
      <c r="Q14" s="383"/>
    </row>
    <row r="15" customFormat="false" ht="12.75" hidden="false" customHeight="true" outlineLevel="0" collapsed="false">
      <c r="A15" s="379" t="s">
        <v>34</v>
      </c>
      <c r="B15" s="99" t="s">
        <v>1635</v>
      </c>
      <c r="C15" s="99"/>
      <c r="D15" s="28" t="s">
        <v>435</v>
      </c>
      <c r="E15" s="146" t="s">
        <v>1636</v>
      </c>
      <c r="F15" s="28" t="s">
        <v>123</v>
      </c>
      <c r="G15" s="380" t="n">
        <v>1</v>
      </c>
      <c r="H15" s="381" t="n">
        <v>2762000</v>
      </c>
      <c r="I15" s="382"/>
      <c r="J15" s="384"/>
      <c r="K15" s="382" t="n">
        <v>0.6</v>
      </c>
      <c r="L15" s="381" t="n">
        <v>1762000</v>
      </c>
      <c r="M15" s="382" t="n">
        <v>0.4</v>
      </c>
      <c r="N15" s="381" t="n">
        <v>1000000</v>
      </c>
      <c r="O15" s="382"/>
      <c r="P15" s="382"/>
      <c r="Q15" s="383"/>
    </row>
    <row r="16" s="3" customFormat="true" ht="25.5" hidden="false" customHeight="true" outlineLevel="0" collapsed="false">
      <c r="A16" s="327" t="s">
        <v>1609</v>
      </c>
      <c r="B16" s="327"/>
      <c r="C16" s="327"/>
      <c r="D16" s="168"/>
      <c r="E16" s="168"/>
      <c r="F16" s="82"/>
      <c r="G16" s="83"/>
      <c r="H16" s="83"/>
      <c r="I16" s="84"/>
      <c r="J16" s="84"/>
      <c r="K16" s="84"/>
      <c r="L16" s="84"/>
      <c r="M16" s="84"/>
      <c r="N16" s="84"/>
      <c r="O16" s="84"/>
      <c r="P16" s="84"/>
      <c r="Q16" s="343"/>
    </row>
    <row r="17" s="25" customFormat="true" ht="22.5" hidden="false" customHeight="true" outlineLevel="0" collapsed="false">
      <c r="A17" s="98"/>
      <c r="B17" s="91" t="s">
        <v>1637</v>
      </c>
      <c r="C17" s="91"/>
      <c r="D17" s="28"/>
      <c r="E17" s="28"/>
      <c r="F17" s="28"/>
      <c r="G17" s="87"/>
      <c r="H17" s="67" t="n">
        <v>77300</v>
      </c>
      <c r="I17" s="88"/>
      <c r="J17" s="88"/>
      <c r="K17" s="88"/>
      <c r="L17" s="88"/>
      <c r="M17" s="88"/>
      <c r="N17" s="88"/>
      <c r="O17" s="88"/>
      <c r="P17" s="88"/>
      <c r="Q17" s="85"/>
    </row>
    <row r="18" s="25" customFormat="true" ht="9" hidden="false" customHeight="true" outlineLevel="0" collapsed="false">
      <c r="A18" s="98" t="s">
        <v>37</v>
      </c>
      <c r="B18" s="385" t="s">
        <v>1638</v>
      </c>
      <c r="C18" s="385"/>
      <c r="D18" s="34" t="s">
        <v>1611</v>
      </c>
      <c r="E18" s="34" t="s">
        <v>1612</v>
      </c>
      <c r="F18" s="34"/>
      <c r="G18" s="87"/>
      <c r="H18" s="67" t="n">
        <v>413268</v>
      </c>
      <c r="I18" s="386"/>
      <c r="J18" s="217"/>
      <c r="K18" s="217"/>
      <c r="L18" s="217"/>
      <c r="M18" s="217"/>
      <c r="N18" s="217"/>
      <c r="O18" s="217"/>
      <c r="P18" s="217"/>
      <c r="Q18" s="85"/>
    </row>
    <row r="19" s="25" customFormat="true" ht="22.5" hidden="false" customHeight="true" outlineLevel="0" collapsed="false">
      <c r="A19" s="98" t="s">
        <v>40</v>
      </c>
      <c r="B19" s="385" t="s">
        <v>1639</v>
      </c>
      <c r="C19" s="385"/>
      <c r="D19" s="34" t="s">
        <v>1611</v>
      </c>
      <c r="E19" s="34" t="s">
        <v>1612</v>
      </c>
      <c r="F19" s="34" t="s">
        <v>1640</v>
      </c>
      <c r="G19" s="87" t="n">
        <v>20</v>
      </c>
      <c r="H19" s="88"/>
      <c r="I19" s="386" t="n">
        <v>3</v>
      </c>
      <c r="J19" s="217"/>
      <c r="K19" s="217" t="n">
        <v>6</v>
      </c>
      <c r="L19" s="217"/>
      <c r="M19" s="217" t="n">
        <v>6</v>
      </c>
      <c r="N19" s="217"/>
      <c r="O19" s="217" t="n">
        <v>5</v>
      </c>
      <c r="P19" s="217"/>
      <c r="Q19" s="85"/>
    </row>
    <row r="20" s="25" customFormat="true" ht="30" hidden="false" customHeight="true" outlineLevel="0" collapsed="false">
      <c r="A20" s="98" t="s">
        <v>43</v>
      </c>
      <c r="B20" s="48" t="s">
        <v>1641</v>
      </c>
      <c r="C20" s="48"/>
      <c r="D20" s="34" t="s">
        <v>1611</v>
      </c>
      <c r="E20" s="34" t="s">
        <v>1612</v>
      </c>
      <c r="F20" s="34" t="s">
        <v>1640</v>
      </c>
      <c r="G20" s="87" t="n">
        <v>1</v>
      </c>
      <c r="H20" s="88"/>
      <c r="I20" s="386" t="n">
        <v>0.5</v>
      </c>
      <c r="J20" s="217"/>
      <c r="K20" s="386" t="n">
        <v>0.5</v>
      </c>
      <c r="L20" s="217"/>
      <c r="M20" s="217"/>
      <c r="N20" s="217"/>
      <c r="O20" s="217"/>
      <c r="P20" s="217"/>
      <c r="Q20" s="85"/>
    </row>
    <row r="21" s="25" customFormat="true" ht="20.25" hidden="false" customHeight="true" outlineLevel="0" collapsed="false">
      <c r="A21" s="98" t="s">
        <v>47</v>
      </c>
      <c r="B21" s="385" t="s">
        <v>1642</v>
      </c>
      <c r="C21" s="385"/>
      <c r="D21" s="34" t="s">
        <v>1611</v>
      </c>
      <c r="E21" s="34" t="s">
        <v>1612</v>
      </c>
      <c r="F21" s="34" t="s">
        <v>1640</v>
      </c>
      <c r="G21" s="87" t="n">
        <v>10</v>
      </c>
      <c r="H21" s="88"/>
      <c r="I21" s="386" t="n">
        <v>2</v>
      </c>
      <c r="J21" s="217"/>
      <c r="K21" s="217" t="n">
        <v>3</v>
      </c>
      <c r="L21" s="217"/>
      <c r="M21" s="217" t="n">
        <v>3</v>
      </c>
      <c r="N21" s="217"/>
      <c r="O21" s="217" t="n">
        <v>2</v>
      </c>
      <c r="P21" s="217"/>
      <c r="Q21" s="85"/>
    </row>
    <row r="22" s="25" customFormat="true" ht="33" hidden="false" customHeight="true" outlineLevel="0" collapsed="false">
      <c r="A22" s="98" t="s">
        <v>49</v>
      </c>
      <c r="B22" s="385" t="s">
        <v>1643</v>
      </c>
      <c r="C22" s="385"/>
      <c r="D22" s="34" t="s">
        <v>208</v>
      </c>
      <c r="E22" s="34" t="s">
        <v>1644</v>
      </c>
      <c r="F22" s="34" t="s">
        <v>1645</v>
      </c>
      <c r="G22" s="87" t="n">
        <v>233</v>
      </c>
      <c r="H22" s="88"/>
      <c r="I22" s="386"/>
      <c r="J22" s="217"/>
      <c r="K22" s="217" t="n">
        <v>50</v>
      </c>
      <c r="L22" s="217"/>
      <c r="M22" s="217" t="n">
        <v>50</v>
      </c>
      <c r="N22" s="217"/>
      <c r="O22" s="217" t="n">
        <v>133</v>
      </c>
      <c r="P22" s="217"/>
      <c r="Q22" s="85" t="s">
        <v>1646</v>
      </c>
    </row>
    <row r="23" s="25" customFormat="true" ht="27.75" hidden="false" customHeight="true" outlineLevel="0" collapsed="false">
      <c r="A23" s="98" t="s">
        <v>51</v>
      </c>
      <c r="B23" s="387" t="s">
        <v>1647</v>
      </c>
      <c r="C23" s="387"/>
      <c r="D23" s="34" t="s">
        <v>1271</v>
      </c>
      <c r="E23" s="34" t="s">
        <v>1272</v>
      </c>
      <c r="F23" s="34" t="s">
        <v>1648</v>
      </c>
      <c r="G23" s="87" t="n">
        <v>4910</v>
      </c>
      <c r="H23" s="88"/>
      <c r="I23" s="386"/>
      <c r="J23" s="217"/>
      <c r="K23" s="217" t="n">
        <v>1500</v>
      </c>
      <c r="L23" s="217"/>
      <c r="M23" s="217" t="n">
        <v>3410</v>
      </c>
      <c r="N23" s="217"/>
      <c r="O23" s="217"/>
      <c r="P23" s="217"/>
      <c r="Q23" s="85" t="s">
        <v>1646</v>
      </c>
    </row>
    <row r="24" s="25" customFormat="true" ht="21" hidden="false" customHeight="true" outlineLevel="0" collapsed="false">
      <c r="A24" s="98" t="s">
        <v>54</v>
      </c>
      <c r="B24" s="385" t="s">
        <v>1649</v>
      </c>
      <c r="C24" s="385"/>
      <c r="D24" s="34" t="s">
        <v>465</v>
      </c>
      <c r="E24" s="34" t="s">
        <v>1650</v>
      </c>
      <c r="F24" s="34" t="s">
        <v>1648</v>
      </c>
      <c r="G24" s="87" t="n">
        <v>3550</v>
      </c>
      <c r="H24" s="88"/>
      <c r="I24" s="386"/>
      <c r="J24" s="217"/>
      <c r="K24" s="217" t="n">
        <v>1500</v>
      </c>
      <c r="L24" s="217"/>
      <c r="M24" s="217" t="n">
        <v>2050</v>
      </c>
      <c r="N24" s="217"/>
      <c r="O24" s="217"/>
      <c r="P24" s="217"/>
      <c r="Q24" s="85" t="s">
        <v>1646</v>
      </c>
    </row>
    <row r="25" s="25" customFormat="true" ht="29.25" hidden="false" customHeight="true" outlineLevel="0" collapsed="false">
      <c r="A25" s="98" t="s">
        <v>58</v>
      </c>
      <c r="B25" s="48" t="s">
        <v>1651</v>
      </c>
      <c r="C25" s="48"/>
      <c r="D25" s="376" t="s">
        <v>1288</v>
      </c>
      <c r="E25" s="376" t="s">
        <v>1652</v>
      </c>
      <c r="F25" s="34" t="s">
        <v>1645</v>
      </c>
      <c r="G25" s="87" t="n">
        <v>30</v>
      </c>
      <c r="H25" s="88"/>
      <c r="I25" s="386" t="n">
        <v>10</v>
      </c>
      <c r="J25" s="217"/>
      <c r="K25" s="217" t="n">
        <v>20</v>
      </c>
      <c r="L25" s="217"/>
      <c r="M25" s="217"/>
      <c r="N25" s="217"/>
      <c r="O25" s="217"/>
      <c r="P25" s="217"/>
      <c r="Q25" s="85" t="s">
        <v>1646</v>
      </c>
    </row>
    <row r="26" s="25" customFormat="true" ht="28.5" hidden="false" customHeight="true" outlineLevel="0" collapsed="false">
      <c r="A26" s="98" t="s">
        <v>61</v>
      </c>
      <c r="B26" s="388" t="s">
        <v>1653</v>
      </c>
      <c r="C26" s="388"/>
      <c r="D26" s="376" t="s">
        <v>1626</v>
      </c>
      <c r="E26" s="376" t="s">
        <v>1626</v>
      </c>
      <c r="F26" s="34" t="s">
        <v>1648</v>
      </c>
      <c r="G26" s="87" t="n">
        <v>5000</v>
      </c>
      <c r="H26" s="88"/>
      <c r="I26" s="217" t="s">
        <v>1654</v>
      </c>
      <c r="J26" s="217"/>
      <c r="K26" s="217" t="n">
        <v>2000</v>
      </c>
      <c r="L26" s="217"/>
      <c r="M26" s="217" t="n">
        <v>2500</v>
      </c>
      <c r="N26" s="217"/>
      <c r="O26" s="217" t="n">
        <v>300</v>
      </c>
      <c r="P26" s="217"/>
      <c r="Q26" s="85" t="s">
        <v>1655</v>
      </c>
    </row>
    <row r="27" s="25" customFormat="true" ht="18" hidden="false" customHeight="true" outlineLevel="0" collapsed="false">
      <c r="A27" s="98" t="s">
        <v>63</v>
      </c>
      <c r="B27" s="48" t="s">
        <v>1656</v>
      </c>
      <c r="C27" s="48"/>
      <c r="D27" s="34" t="s">
        <v>74</v>
      </c>
      <c r="E27" s="34" t="s">
        <v>1657</v>
      </c>
      <c r="F27" s="34" t="s">
        <v>1648</v>
      </c>
      <c r="G27" s="87" t="n">
        <v>6370</v>
      </c>
      <c r="H27" s="88"/>
      <c r="I27" s="217" t="s">
        <v>1654</v>
      </c>
      <c r="J27" s="217"/>
      <c r="K27" s="217" t="n">
        <v>2500</v>
      </c>
      <c r="L27" s="217"/>
      <c r="M27" s="217" t="n">
        <v>3870</v>
      </c>
      <c r="N27" s="217"/>
      <c r="O27" s="217"/>
      <c r="P27" s="217"/>
      <c r="Q27" s="85" t="s">
        <v>1655</v>
      </c>
    </row>
    <row r="28" s="25" customFormat="true" ht="30.75" hidden="false" customHeight="true" outlineLevel="0" collapsed="false">
      <c r="A28" s="98" t="s">
        <v>65</v>
      </c>
      <c r="B28" s="48" t="s">
        <v>1658</v>
      </c>
      <c r="C28" s="48"/>
      <c r="D28" s="34" t="s">
        <v>185</v>
      </c>
      <c r="E28" s="34" t="s">
        <v>185</v>
      </c>
      <c r="F28" s="34" t="s">
        <v>1645</v>
      </c>
      <c r="G28" s="87" t="n">
        <v>274</v>
      </c>
      <c r="H28" s="88"/>
      <c r="I28" s="217" t="s">
        <v>1654</v>
      </c>
      <c r="J28" s="217"/>
      <c r="K28" s="217" t="n">
        <v>50</v>
      </c>
      <c r="L28" s="217"/>
      <c r="M28" s="217" t="n">
        <v>150</v>
      </c>
      <c r="N28" s="217"/>
      <c r="O28" s="217" t="n">
        <v>74</v>
      </c>
      <c r="P28" s="217"/>
      <c r="Q28" s="85" t="s">
        <v>1655</v>
      </c>
    </row>
    <row r="29" s="25" customFormat="true" ht="38.25" hidden="false" customHeight="true" outlineLevel="0" collapsed="false">
      <c r="A29" s="98" t="s">
        <v>71</v>
      </c>
      <c r="B29" s="48" t="s">
        <v>1659</v>
      </c>
      <c r="C29" s="48"/>
      <c r="D29" s="34" t="s">
        <v>1286</v>
      </c>
      <c r="E29" s="34" t="s">
        <v>1660</v>
      </c>
      <c r="F29" s="34" t="s">
        <v>1645</v>
      </c>
      <c r="G29" s="87" t="n">
        <v>215</v>
      </c>
      <c r="H29" s="88"/>
      <c r="I29" s="217" t="s">
        <v>1654</v>
      </c>
      <c r="J29" s="217"/>
      <c r="K29" s="217" t="n">
        <v>100</v>
      </c>
      <c r="L29" s="217"/>
      <c r="M29" s="217" t="n">
        <v>115</v>
      </c>
      <c r="N29" s="217"/>
      <c r="O29" s="217"/>
      <c r="P29" s="217"/>
      <c r="Q29" s="85" t="s">
        <v>1655</v>
      </c>
    </row>
    <row r="30" s="25" customFormat="true" ht="30" hidden="false" customHeight="true" outlineLevel="0" collapsed="false">
      <c r="A30" s="98" t="s">
        <v>76</v>
      </c>
      <c r="B30" s="48" t="s">
        <v>1661</v>
      </c>
      <c r="C30" s="48"/>
      <c r="D30" s="34" t="s">
        <v>1662</v>
      </c>
      <c r="E30" s="34" t="s">
        <v>1663</v>
      </c>
      <c r="F30" s="34" t="s">
        <v>1645</v>
      </c>
      <c r="G30" s="87" t="n">
        <v>210</v>
      </c>
      <c r="H30" s="88"/>
      <c r="I30" s="217" t="s">
        <v>1654</v>
      </c>
      <c r="J30" s="217"/>
      <c r="K30" s="217" t="n">
        <v>50</v>
      </c>
      <c r="L30" s="217"/>
      <c r="M30" s="217" t="n">
        <v>100</v>
      </c>
      <c r="N30" s="217"/>
      <c r="O30" s="217" t="n">
        <v>60</v>
      </c>
      <c r="P30" s="217"/>
      <c r="Q30" s="85" t="s">
        <v>1655</v>
      </c>
    </row>
    <row r="31" customFormat="false" ht="12.75" hidden="false" customHeight="false" outlineLevel="0" collapsed="false">
      <c r="H31" s="389"/>
    </row>
  </sheetData>
  <mergeCells count="36">
    <mergeCell ref="A1:Q1"/>
    <mergeCell ref="C5:Q5"/>
    <mergeCell ref="C6:Q7"/>
    <mergeCell ref="C8:Q8"/>
    <mergeCell ref="A10:A12"/>
    <mergeCell ref="B10:C12"/>
    <mergeCell ref="D10:E10"/>
    <mergeCell ref="F10:F12"/>
    <mergeCell ref="G10:P10"/>
    <mergeCell ref="Q10:Q12"/>
    <mergeCell ref="D11:D12"/>
    <mergeCell ref="E11:E12"/>
    <mergeCell ref="G11:G12"/>
    <mergeCell ref="H11:H12"/>
    <mergeCell ref="I11:J11"/>
    <mergeCell ref="K11:L11"/>
    <mergeCell ref="M11:N11"/>
    <mergeCell ref="O11:P11"/>
    <mergeCell ref="A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76" colorId="64" zoomScale="130" zoomScaleNormal="115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5" min="4" style="0" width="9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390" width="14.7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91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91"/>
    </row>
    <row r="4" customFormat="false" ht="12.75" hidden="false" customHeight="false" outlineLevel="0" collapsed="false">
      <c r="A4" s="4" t="s">
        <v>3</v>
      </c>
      <c r="B4" s="5"/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91"/>
    </row>
    <row r="5" customFormat="false" ht="12.75" hidden="false" customHeight="true" outlineLevel="0" collapsed="false">
      <c r="A5" s="6" t="s">
        <v>5</v>
      </c>
      <c r="B5" s="6"/>
      <c r="C5" s="7" t="s">
        <v>144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9" customFormat="true" ht="12.75" hidden="false" customHeight="true" outlineLevel="0" collapsed="false">
      <c r="A6" s="6" t="s">
        <v>8</v>
      </c>
      <c r="B6" s="6"/>
      <c r="C6" s="8" t="s">
        <v>132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9" customFormat="true" ht="12.75" hidden="false" customHeight="false" outlineLevel="0" collapsed="false">
      <c r="A7" s="6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10" t="s">
        <v>10</v>
      </c>
      <c r="B8" s="10"/>
      <c r="C8" s="7" t="s">
        <v>166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s="16" customFormat="true" ht="14.1" hidden="false" customHeight="true" outlineLevel="0" collapsed="false">
      <c r="A10" s="12" t="s">
        <v>12</v>
      </c>
      <c r="B10" s="12" t="s">
        <v>13</v>
      </c>
      <c r="C10" s="12"/>
      <c r="D10" s="14" t="s">
        <v>14</v>
      </c>
      <c r="E10" s="14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5" t="s">
        <v>17</v>
      </c>
    </row>
    <row r="11" s="16" customFormat="true" ht="14.1" hidden="false" customHeight="true" outlineLevel="0" collapsed="false">
      <c r="A11" s="12"/>
      <c r="B11" s="12"/>
      <c r="C11" s="12"/>
      <c r="D11" s="14" t="s">
        <v>18</v>
      </c>
      <c r="E11" s="14" t="s">
        <v>19</v>
      </c>
      <c r="F11" s="12"/>
      <c r="G11" s="12" t="s">
        <v>20</v>
      </c>
      <c r="H11" s="12" t="s">
        <v>21</v>
      </c>
      <c r="I11" s="12" t="s">
        <v>22</v>
      </c>
      <c r="J11" s="12"/>
      <c r="K11" s="12" t="s">
        <v>23</v>
      </c>
      <c r="L11" s="12"/>
      <c r="M11" s="12" t="s">
        <v>24</v>
      </c>
      <c r="N11" s="12"/>
      <c r="O11" s="12" t="s">
        <v>25</v>
      </c>
      <c r="P11" s="12"/>
      <c r="Q11" s="15"/>
    </row>
    <row r="12" s="16" customFormat="true" ht="14.1" hidden="false" customHeight="true" outlineLevel="0" collapsed="false">
      <c r="A12" s="12"/>
      <c r="B12" s="12"/>
      <c r="C12" s="12"/>
      <c r="D12" s="14"/>
      <c r="E12" s="14"/>
      <c r="F12" s="12"/>
      <c r="G12" s="12"/>
      <c r="H12" s="12"/>
      <c r="I12" s="80" t="s">
        <v>26</v>
      </c>
      <c r="J12" s="80" t="s">
        <v>27</v>
      </c>
      <c r="K12" s="80" t="s">
        <v>26</v>
      </c>
      <c r="L12" s="80" t="s">
        <v>27</v>
      </c>
      <c r="M12" s="80" t="s">
        <v>26</v>
      </c>
      <c r="N12" s="80" t="s">
        <v>27</v>
      </c>
      <c r="O12" s="80" t="s">
        <v>26</v>
      </c>
      <c r="P12" s="80" t="s">
        <v>27</v>
      </c>
      <c r="Q12" s="15"/>
    </row>
    <row r="13" s="3" customFormat="true" ht="12.75" hidden="false" customHeight="true" outlineLevel="0" collapsed="false">
      <c r="A13" s="327" t="s">
        <v>1442</v>
      </c>
      <c r="B13" s="327"/>
      <c r="C13" s="327"/>
      <c r="D13" s="168"/>
      <c r="E13" s="168"/>
      <c r="F13" s="82"/>
      <c r="G13" s="83"/>
      <c r="H13" s="392"/>
      <c r="I13" s="84"/>
      <c r="J13" s="84"/>
      <c r="K13" s="84"/>
      <c r="L13" s="84"/>
      <c r="M13" s="84"/>
      <c r="N13" s="84"/>
      <c r="O13" s="84"/>
      <c r="P13" s="84"/>
      <c r="Q13" s="84"/>
    </row>
    <row r="14" s="25" customFormat="true" ht="10.5" hidden="false" customHeight="true" outlineLevel="0" collapsed="false">
      <c r="A14" s="393"/>
      <c r="B14" s="394" t="s">
        <v>1665</v>
      </c>
      <c r="C14" s="394"/>
      <c r="D14" s="120"/>
      <c r="E14" s="120"/>
      <c r="F14" s="120"/>
      <c r="G14" s="395"/>
      <c r="H14" s="330" t="n">
        <v>48000</v>
      </c>
      <c r="I14" s="192"/>
      <c r="J14" s="396"/>
      <c r="K14" s="192"/>
      <c r="L14" s="396"/>
      <c r="M14" s="192"/>
      <c r="N14" s="396"/>
      <c r="O14" s="192"/>
      <c r="P14" s="396"/>
      <c r="Q14" s="397"/>
    </row>
    <row r="15" s="25" customFormat="true" ht="19.5" hidden="false" customHeight="true" outlineLevel="0" collapsed="false">
      <c r="A15" s="393" t="s">
        <v>29</v>
      </c>
      <c r="B15" s="71" t="s">
        <v>1666</v>
      </c>
      <c r="C15" s="71"/>
      <c r="D15" s="72" t="s">
        <v>81</v>
      </c>
      <c r="E15" s="72" t="s">
        <v>82</v>
      </c>
      <c r="F15" s="72" t="s">
        <v>1313</v>
      </c>
      <c r="G15" s="72" t="n">
        <v>15</v>
      </c>
      <c r="H15" s="30"/>
      <c r="I15" s="72" t="n">
        <v>4</v>
      </c>
      <c r="J15" s="333"/>
      <c r="K15" s="72" t="n">
        <v>4</v>
      </c>
      <c r="L15" s="333"/>
      <c r="M15" s="72" t="n">
        <v>4</v>
      </c>
      <c r="N15" s="333"/>
      <c r="O15" s="72" t="n">
        <v>3</v>
      </c>
      <c r="P15" s="396"/>
      <c r="Q15" s="398"/>
    </row>
    <row r="16" s="25" customFormat="true" ht="19.5" hidden="false" customHeight="true" outlineLevel="0" collapsed="false">
      <c r="A16" s="393" t="s">
        <v>34</v>
      </c>
      <c r="B16" s="71" t="s">
        <v>1667</v>
      </c>
      <c r="C16" s="71"/>
      <c r="D16" s="72" t="s">
        <v>81</v>
      </c>
      <c r="E16" s="72" t="s">
        <v>82</v>
      </c>
      <c r="F16" s="72" t="s">
        <v>1668</v>
      </c>
      <c r="G16" s="72" t="n">
        <v>70</v>
      </c>
      <c r="H16" s="30"/>
      <c r="I16" s="72" t="n">
        <v>20</v>
      </c>
      <c r="J16" s="333"/>
      <c r="K16" s="72" t="n">
        <v>20</v>
      </c>
      <c r="L16" s="333"/>
      <c r="M16" s="72" t="n">
        <v>20</v>
      </c>
      <c r="N16" s="333"/>
      <c r="O16" s="72" t="n">
        <v>10</v>
      </c>
      <c r="P16" s="396"/>
      <c r="Q16" s="398"/>
    </row>
    <row r="17" s="25" customFormat="true" ht="19.5" hidden="false" customHeight="true" outlineLevel="0" collapsed="false">
      <c r="A17" s="393" t="s">
        <v>37</v>
      </c>
      <c r="B17" s="71" t="s">
        <v>1669</v>
      </c>
      <c r="C17" s="71"/>
      <c r="D17" s="72" t="s">
        <v>81</v>
      </c>
      <c r="E17" s="72" t="s">
        <v>82</v>
      </c>
      <c r="F17" s="72" t="s">
        <v>1670</v>
      </c>
      <c r="G17" s="72" t="n">
        <v>80</v>
      </c>
      <c r="H17" s="30"/>
      <c r="I17" s="72" t="n">
        <v>20</v>
      </c>
      <c r="J17" s="333"/>
      <c r="K17" s="72" t="n">
        <v>20</v>
      </c>
      <c r="L17" s="333"/>
      <c r="M17" s="72" t="n">
        <v>20</v>
      </c>
      <c r="N17" s="333"/>
      <c r="O17" s="72" t="n">
        <v>20</v>
      </c>
      <c r="P17" s="396"/>
      <c r="Q17" s="398"/>
    </row>
    <row r="18" s="25" customFormat="true" ht="28.5" hidden="false" customHeight="true" outlineLevel="0" collapsed="false">
      <c r="A18" s="393" t="s">
        <v>40</v>
      </c>
      <c r="B18" s="71" t="s">
        <v>1671</v>
      </c>
      <c r="C18" s="71"/>
      <c r="D18" s="72" t="s">
        <v>81</v>
      </c>
      <c r="E18" s="72" t="s">
        <v>82</v>
      </c>
      <c r="F18" s="72" t="s">
        <v>1313</v>
      </c>
      <c r="G18" s="72" t="n">
        <v>7</v>
      </c>
      <c r="H18" s="30"/>
      <c r="I18" s="72" t="n">
        <v>1</v>
      </c>
      <c r="J18" s="333"/>
      <c r="K18" s="72" t="n">
        <v>3</v>
      </c>
      <c r="L18" s="333"/>
      <c r="M18" s="72" t="n">
        <v>2</v>
      </c>
      <c r="N18" s="333"/>
      <c r="O18" s="72" t="n">
        <v>1</v>
      </c>
      <c r="P18" s="396"/>
      <c r="Q18" s="398"/>
    </row>
    <row r="19" s="25" customFormat="true" ht="21" hidden="false" customHeight="true" outlineLevel="0" collapsed="false">
      <c r="A19" s="393" t="s">
        <v>43</v>
      </c>
      <c r="B19" s="71" t="s">
        <v>1672</v>
      </c>
      <c r="C19" s="71"/>
      <c r="D19" s="72" t="s">
        <v>81</v>
      </c>
      <c r="E19" s="72" t="s">
        <v>82</v>
      </c>
      <c r="F19" s="72" t="s">
        <v>90</v>
      </c>
      <c r="G19" s="72" t="n">
        <v>1</v>
      </c>
      <c r="H19" s="30"/>
      <c r="I19" s="72" t="n">
        <v>1</v>
      </c>
      <c r="J19" s="333"/>
      <c r="K19" s="72" t="n">
        <v>0</v>
      </c>
      <c r="L19" s="333"/>
      <c r="M19" s="72" t="n">
        <v>0</v>
      </c>
      <c r="N19" s="333"/>
      <c r="O19" s="72" t="n">
        <v>0</v>
      </c>
      <c r="P19" s="396"/>
      <c r="Q19" s="398"/>
    </row>
    <row r="20" customFormat="false" ht="25.5" hidden="false" customHeight="true" outlineLevel="0" collapsed="false">
      <c r="A20" s="81" t="s">
        <v>1673</v>
      </c>
      <c r="B20" s="81"/>
      <c r="C20" s="81"/>
      <c r="D20" s="168"/>
      <c r="E20" s="82"/>
      <c r="F20" s="58"/>
      <c r="G20" s="169"/>
      <c r="H20" s="30" t="n">
        <v>656446</v>
      </c>
      <c r="I20" s="169"/>
      <c r="J20" s="32" t="n">
        <f aca="false">H20/4</f>
        <v>164111.5</v>
      </c>
      <c r="K20" s="399"/>
      <c r="L20" s="32" t="n">
        <v>164111.5</v>
      </c>
      <c r="M20" s="32"/>
      <c r="N20" s="32" t="n">
        <v>164111.5</v>
      </c>
      <c r="O20" s="32"/>
      <c r="P20" s="32" t="n">
        <v>164111.5</v>
      </c>
      <c r="Q20" s="232"/>
    </row>
    <row r="21" s="25" customFormat="true" ht="18.75" hidden="false" customHeight="true" outlineLevel="0" collapsed="false">
      <c r="A21" s="98"/>
      <c r="B21" s="400" t="s">
        <v>1674</v>
      </c>
      <c r="C21" s="400"/>
      <c r="D21" s="34"/>
      <c r="E21" s="34"/>
      <c r="F21" s="34"/>
      <c r="G21" s="87"/>
      <c r="H21" s="67"/>
      <c r="I21" s="88"/>
      <c r="J21" s="88"/>
      <c r="K21" s="88"/>
      <c r="L21" s="88"/>
      <c r="M21" s="88"/>
      <c r="N21" s="88"/>
      <c r="O21" s="88"/>
      <c r="P21" s="88"/>
      <c r="Q21" s="85"/>
    </row>
    <row r="22" s="25" customFormat="true" ht="9" hidden="false" customHeight="false" outlineLevel="0" collapsed="false">
      <c r="A22" s="98"/>
      <c r="B22" s="401" t="s">
        <v>1675</v>
      </c>
      <c r="C22" s="137"/>
      <c r="D22" s="34"/>
      <c r="E22" s="34"/>
      <c r="F22" s="34"/>
      <c r="G22" s="87"/>
      <c r="H22" s="67"/>
      <c r="I22" s="88"/>
      <c r="J22" s="88"/>
      <c r="K22" s="88"/>
      <c r="L22" s="88"/>
      <c r="M22" s="88"/>
      <c r="N22" s="88"/>
      <c r="O22" s="88"/>
      <c r="P22" s="88"/>
      <c r="Q22" s="85"/>
    </row>
    <row r="23" s="25" customFormat="true" ht="9" hidden="false" customHeight="true" outlineLevel="0" collapsed="false">
      <c r="A23" s="98" t="s">
        <v>47</v>
      </c>
      <c r="B23" s="27" t="s">
        <v>1676</v>
      </c>
      <c r="C23" s="27"/>
      <c r="D23" s="19" t="s">
        <v>1677</v>
      </c>
      <c r="E23" s="19" t="s">
        <v>82</v>
      </c>
      <c r="F23" s="34" t="s">
        <v>1678</v>
      </c>
      <c r="G23" s="88" t="n">
        <f aca="false">SUM(I23:O23)</f>
        <v>1400</v>
      </c>
      <c r="H23" s="67"/>
      <c r="I23" s="88" t="n">
        <v>350</v>
      </c>
      <c r="J23" s="88"/>
      <c r="K23" s="88" t="n">
        <v>350</v>
      </c>
      <c r="L23" s="88"/>
      <c r="M23" s="88" t="n">
        <v>350</v>
      </c>
      <c r="N23" s="88"/>
      <c r="O23" s="88" t="n">
        <v>350</v>
      </c>
      <c r="P23" s="88"/>
      <c r="Q23" s="85"/>
    </row>
    <row r="24" s="25" customFormat="true" ht="9" hidden="false" customHeight="true" outlineLevel="0" collapsed="false">
      <c r="A24" s="98" t="s">
        <v>49</v>
      </c>
      <c r="B24" s="27" t="s">
        <v>1679</v>
      </c>
      <c r="C24" s="27"/>
      <c r="D24" s="19" t="s">
        <v>1677</v>
      </c>
      <c r="E24" s="19" t="s">
        <v>82</v>
      </c>
      <c r="F24" s="34" t="s">
        <v>461</v>
      </c>
      <c r="G24" s="88" t="n">
        <f aca="false">SUM(I24:O24)</f>
        <v>450</v>
      </c>
      <c r="H24" s="67"/>
      <c r="I24" s="88" t="n">
        <v>112</v>
      </c>
      <c r="J24" s="88"/>
      <c r="K24" s="88" t="n">
        <v>113</v>
      </c>
      <c r="L24" s="88"/>
      <c r="M24" s="88" t="n">
        <v>113</v>
      </c>
      <c r="N24" s="88"/>
      <c r="O24" s="88" t="n">
        <v>112</v>
      </c>
      <c r="P24" s="88"/>
      <c r="Q24" s="85"/>
    </row>
    <row r="25" s="25" customFormat="true" ht="9" hidden="false" customHeight="true" outlineLevel="0" collapsed="false">
      <c r="A25" s="98" t="s">
        <v>51</v>
      </c>
      <c r="B25" s="27" t="s">
        <v>1680</v>
      </c>
      <c r="C25" s="27"/>
      <c r="D25" s="19" t="s">
        <v>1677</v>
      </c>
      <c r="E25" s="19" t="s">
        <v>82</v>
      </c>
      <c r="F25" s="34" t="s">
        <v>1463</v>
      </c>
      <c r="G25" s="88" t="n">
        <f aca="false">SUM(I25:O25)</f>
        <v>36</v>
      </c>
      <c r="H25" s="67"/>
      <c r="I25" s="88" t="n">
        <v>9</v>
      </c>
      <c r="J25" s="88"/>
      <c r="K25" s="88" t="n">
        <v>9</v>
      </c>
      <c r="L25" s="88"/>
      <c r="M25" s="88" t="n">
        <v>9</v>
      </c>
      <c r="N25" s="88"/>
      <c r="O25" s="88" t="n">
        <v>9</v>
      </c>
      <c r="P25" s="88"/>
      <c r="Q25" s="85"/>
    </row>
    <row r="26" s="25" customFormat="true" ht="9" hidden="false" customHeight="true" outlineLevel="0" collapsed="false">
      <c r="A26" s="98" t="s">
        <v>54</v>
      </c>
      <c r="B26" s="27" t="s">
        <v>1681</v>
      </c>
      <c r="C26" s="27"/>
      <c r="D26" s="19" t="s">
        <v>1677</v>
      </c>
      <c r="E26" s="19" t="s">
        <v>82</v>
      </c>
      <c r="F26" s="34"/>
      <c r="G26" s="88" t="n">
        <f aca="false">SUM(I26:O26)</f>
        <v>4</v>
      </c>
      <c r="H26" s="67"/>
      <c r="I26" s="88" t="n">
        <v>1</v>
      </c>
      <c r="J26" s="88"/>
      <c r="K26" s="88" t="n">
        <v>1</v>
      </c>
      <c r="L26" s="88"/>
      <c r="M26" s="88" t="n">
        <v>1</v>
      </c>
      <c r="N26" s="88"/>
      <c r="O26" s="88" t="n">
        <v>1</v>
      </c>
      <c r="P26" s="88"/>
      <c r="Q26" s="85"/>
    </row>
    <row r="27" s="25" customFormat="true" ht="9" hidden="false" customHeight="true" outlineLevel="0" collapsed="false">
      <c r="A27" s="98"/>
      <c r="B27" s="96" t="s">
        <v>1682</v>
      </c>
      <c r="C27" s="96"/>
      <c r="D27" s="19"/>
      <c r="E27" s="19"/>
      <c r="F27" s="34"/>
      <c r="G27" s="88"/>
      <c r="H27" s="67"/>
      <c r="I27" s="88"/>
      <c r="J27" s="88"/>
      <c r="K27" s="88"/>
      <c r="L27" s="88"/>
      <c r="M27" s="88"/>
      <c r="N27" s="88"/>
      <c r="O27" s="88"/>
      <c r="P27" s="88"/>
      <c r="Q27" s="85"/>
    </row>
    <row r="28" s="25" customFormat="true" ht="9" hidden="false" customHeight="false" outlineLevel="0" collapsed="false">
      <c r="A28" s="98" t="s">
        <v>58</v>
      </c>
      <c r="B28" s="402" t="s">
        <v>1683</v>
      </c>
      <c r="C28" s="27"/>
      <c r="D28" s="19" t="s">
        <v>1677</v>
      </c>
      <c r="E28" s="19" t="s">
        <v>82</v>
      </c>
      <c r="F28" s="34" t="s">
        <v>1684</v>
      </c>
      <c r="G28" s="88" t="n">
        <f aca="false">SUM(I28:O28)</f>
        <v>800</v>
      </c>
      <c r="H28" s="67"/>
      <c r="I28" s="88" t="n">
        <v>200</v>
      </c>
      <c r="J28" s="88"/>
      <c r="K28" s="88" t="n">
        <v>200</v>
      </c>
      <c r="L28" s="88"/>
      <c r="M28" s="88" t="n">
        <v>200</v>
      </c>
      <c r="N28" s="88"/>
      <c r="O28" s="88" t="n">
        <v>200</v>
      </c>
      <c r="P28" s="88"/>
      <c r="Q28" s="85"/>
    </row>
    <row r="29" s="25" customFormat="true" ht="9" hidden="false" customHeight="false" outlineLevel="0" collapsed="false">
      <c r="A29" s="98" t="s">
        <v>61</v>
      </c>
      <c r="B29" s="402" t="s">
        <v>1685</v>
      </c>
      <c r="C29" s="27"/>
      <c r="D29" s="19" t="s">
        <v>1677</v>
      </c>
      <c r="E29" s="19" t="s">
        <v>82</v>
      </c>
      <c r="F29" s="34" t="s">
        <v>1686</v>
      </c>
      <c r="G29" s="88" t="n">
        <f aca="false">SUM(I29:O29)</f>
        <v>3</v>
      </c>
      <c r="H29" s="67"/>
      <c r="I29" s="88"/>
      <c r="J29" s="88"/>
      <c r="K29" s="88" t="n">
        <v>2</v>
      </c>
      <c r="L29" s="88"/>
      <c r="M29" s="88" t="n">
        <v>1</v>
      </c>
      <c r="N29" s="88"/>
      <c r="O29" s="88"/>
      <c r="P29" s="88"/>
      <c r="Q29" s="85"/>
    </row>
    <row r="30" s="25" customFormat="true" ht="9" hidden="false" customHeight="false" outlineLevel="0" collapsed="false">
      <c r="A30" s="98" t="s">
        <v>63</v>
      </c>
      <c r="B30" s="402" t="s">
        <v>1687</v>
      </c>
      <c r="C30" s="121"/>
      <c r="D30" s="19" t="s">
        <v>1677</v>
      </c>
      <c r="E30" s="19" t="s">
        <v>82</v>
      </c>
      <c r="F30" s="34" t="s">
        <v>1465</v>
      </c>
      <c r="G30" s="88" t="n">
        <f aca="false">SUM(I30:O30)</f>
        <v>3</v>
      </c>
      <c r="H30" s="67"/>
      <c r="I30" s="88"/>
      <c r="J30" s="88"/>
      <c r="K30" s="88" t="n">
        <v>1</v>
      </c>
      <c r="L30" s="88"/>
      <c r="M30" s="88" t="n">
        <v>1</v>
      </c>
      <c r="N30" s="88"/>
      <c r="O30" s="88" t="n">
        <v>1</v>
      </c>
      <c r="P30" s="88"/>
      <c r="Q30" s="85"/>
    </row>
    <row r="31" s="25" customFormat="true" ht="9" hidden="false" customHeight="false" outlineLevel="0" collapsed="false">
      <c r="A31" s="98" t="s">
        <v>65</v>
      </c>
      <c r="B31" s="402" t="s">
        <v>1688</v>
      </c>
      <c r="C31" s="27"/>
      <c r="D31" s="19" t="s">
        <v>1677</v>
      </c>
      <c r="E31" s="19" t="s">
        <v>82</v>
      </c>
      <c r="F31" s="34" t="s">
        <v>1689</v>
      </c>
      <c r="G31" s="88" t="n">
        <f aca="false">SUM(I31:O31)</f>
        <v>36</v>
      </c>
      <c r="H31" s="67"/>
      <c r="I31" s="88" t="n">
        <v>9</v>
      </c>
      <c r="J31" s="88"/>
      <c r="K31" s="88" t="n">
        <v>9</v>
      </c>
      <c r="L31" s="88"/>
      <c r="M31" s="88" t="n">
        <v>9</v>
      </c>
      <c r="N31" s="88"/>
      <c r="O31" s="88" t="n">
        <v>9</v>
      </c>
      <c r="P31" s="88"/>
      <c r="Q31" s="85"/>
    </row>
    <row r="32" s="25" customFormat="true" ht="9" hidden="false" customHeight="false" outlineLevel="0" collapsed="false">
      <c r="A32" s="98" t="s">
        <v>71</v>
      </c>
      <c r="B32" s="402" t="s">
        <v>1690</v>
      </c>
      <c r="C32" s="27"/>
      <c r="D32" s="19" t="s">
        <v>1677</v>
      </c>
      <c r="E32" s="19" t="s">
        <v>82</v>
      </c>
      <c r="F32" s="34" t="s">
        <v>461</v>
      </c>
      <c r="G32" s="88" t="n">
        <f aca="false">SUM(I32:O32)</f>
        <v>12</v>
      </c>
      <c r="H32" s="67"/>
      <c r="I32" s="88" t="n">
        <v>3</v>
      </c>
      <c r="J32" s="88"/>
      <c r="K32" s="88" t="n">
        <v>3</v>
      </c>
      <c r="L32" s="88"/>
      <c r="M32" s="88" t="n">
        <v>3</v>
      </c>
      <c r="N32" s="88"/>
      <c r="O32" s="88" t="n">
        <v>3</v>
      </c>
      <c r="P32" s="88"/>
      <c r="Q32" s="85"/>
    </row>
    <row r="33" s="25" customFormat="true" ht="9" hidden="false" customHeight="true" outlineLevel="0" collapsed="false">
      <c r="A33" s="98"/>
      <c r="B33" s="96" t="s">
        <v>1691</v>
      </c>
      <c r="C33" s="96"/>
      <c r="D33" s="19"/>
      <c r="E33" s="19"/>
      <c r="F33" s="34"/>
      <c r="G33" s="88"/>
      <c r="H33" s="67"/>
      <c r="I33" s="88"/>
      <c r="J33" s="88"/>
      <c r="K33" s="88"/>
      <c r="L33" s="88"/>
      <c r="M33" s="88"/>
      <c r="N33" s="88"/>
      <c r="O33" s="88"/>
      <c r="P33" s="88"/>
      <c r="Q33" s="85"/>
    </row>
    <row r="34" s="25" customFormat="true" ht="9" hidden="false" customHeight="true" outlineLevel="0" collapsed="false">
      <c r="A34" s="98" t="s">
        <v>76</v>
      </c>
      <c r="B34" s="27" t="s">
        <v>1692</v>
      </c>
      <c r="C34" s="27"/>
      <c r="D34" s="19" t="s">
        <v>1677</v>
      </c>
      <c r="E34" s="19" t="s">
        <v>82</v>
      </c>
      <c r="F34" s="34" t="s">
        <v>1689</v>
      </c>
      <c r="G34" s="88" t="n">
        <f aca="false">SUM(I34:O34)</f>
        <v>12</v>
      </c>
      <c r="H34" s="67"/>
      <c r="I34" s="88" t="n">
        <v>3</v>
      </c>
      <c r="J34" s="88"/>
      <c r="K34" s="88" t="n">
        <v>3</v>
      </c>
      <c r="L34" s="88"/>
      <c r="M34" s="88" t="n">
        <v>3</v>
      </c>
      <c r="N34" s="88"/>
      <c r="O34" s="88" t="n">
        <v>3</v>
      </c>
      <c r="P34" s="88"/>
      <c r="Q34" s="85"/>
    </row>
    <row r="35" s="25" customFormat="true" ht="9" hidden="false" customHeight="true" outlineLevel="0" collapsed="false">
      <c r="A35" s="98" t="s">
        <v>79</v>
      </c>
      <c r="B35" s="27" t="s">
        <v>1693</v>
      </c>
      <c r="C35" s="27"/>
      <c r="D35" s="19" t="s">
        <v>1677</v>
      </c>
      <c r="E35" s="19" t="s">
        <v>82</v>
      </c>
      <c r="F35" s="34" t="s">
        <v>113</v>
      </c>
      <c r="G35" s="88" t="n">
        <f aca="false">SUM(I35:O35)</f>
        <v>2</v>
      </c>
      <c r="H35" s="67"/>
      <c r="I35" s="88" t="n">
        <v>1</v>
      </c>
      <c r="J35" s="88"/>
      <c r="K35" s="88" t="n">
        <v>1</v>
      </c>
      <c r="L35" s="88"/>
      <c r="M35" s="88"/>
      <c r="N35" s="88"/>
      <c r="O35" s="88"/>
      <c r="P35" s="88"/>
      <c r="Q35" s="85"/>
    </row>
    <row r="36" s="25" customFormat="true" ht="9" hidden="false" customHeight="true" outlineLevel="0" collapsed="false">
      <c r="A36" s="98" t="s">
        <v>83</v>
      </c>
      <c r="B36" s="27" t="s">
        <v>1694</v>
      </c>
      <c r="C36" s="27"/>
      <c r="D36" s="19" t="s">
        <v>1677</v>
      </c>
      <c r="E36" s="19" t="s">
        <v>82</v>
      </c>
      <c r="F36" s="34" t="s">
        <v>113</v>
      </c>
      <c r="G36" s="88" t="n">
        <f aca="false">SUM(I36:O36)</f>
        <v>2</v>
      </c>
      <c r="H36" s="67"/>
      <c r="I36" s="88" t="s">
        <v>1695</v>
      </c>
      <c r="J36" s="88"/>
      <c r="K36" s="88" t="n">
        <v>1</v>
      </c>
      <c r="L36" s="88"/>
      <c r="M36" s="88"/>
      <c r="N36" s="88"/>
      <c r="O36" s="88" t="n">
        <v>1</v>
      </c>
      <c r="P36" s="88"/>
      <c r="Q36" s="85"/>
    </row>
    <row r="37" s="25" customFormat="true" ht="9" hidden="false" customHeight="true" outlineLevel="0" collapsed="false">
      <c r="A37" s="98" t="s">
        <v>86</v>
      </c>
      <c r="B37" s="27" t="s">
        <v>1696</v>
      </c>
      <c r="C37" s="27"/>
      <c r="D37" s="19" t="s">
        <v>1677</v>
      </c>
      <c r="E37" s="19" t="s">
        <v>82</v>
      </c>
      <c r="F37" s="34" t="s">
        <v>1689</v>
      </c>
      <c r="G37" s="88" t="n">
        <f aca="false">SUM(I37:O37)</f>
        <v>12</v>
      </c>
      <c r="H37" s="67"/>
      <c r="I37" s="88" t="n">
        <v>3</v>
      </c>
      <c r="J37" s="88"/>
      <c r="K37" s="88" t="n">
        <v>3</v>
      </c>
      <c r="L37" s="88"/>
      <c r="M37" s="88" t="n">
        <v>3</v>
      </c>
      <c r="N37" s="88"/>
      <c r="O37" s="88" t="n">
        <v>3</v>
      </c>
      <c r="P37" s="88"/>
      <c r="Q37" s="85"/>
    </row>
    <row r="38" s="25" customFormat="true" ht="9" hidden="false" customHeight="true" outlineLevel="0" collapsed="false">
      <c r="A38" s="98" t="s">
        <v>88</v>
      </c>
      <c r="B38" s="27" t="s">
        <v>1697</v>
      </c>
      <c r="C38" s="27"/>
      <c r="D38" s="19" t="s">
        <v>1677</v>
      </c>
      <c r="E38" s="19" t="s">
        <v>82</v>
      </c>
      <c r="F38" s="34" t="s">
        <v>1521</v>
      </c>
      <c r="G38" s="88" t="n">
        <f aca="false">SUM(I38:O38)</f>
        <v>12</v>
      </c>
      <c r="H38" s="67"/>
      <c r="I38" s="88" t="n">
        <v>3</v>
      </c>
      <c r="J38" s="88"/>
      <c r="K38" s="88" t="n">
        <v>3</v>
      </c>
      <c r="L38" s="88"/>
      <c r="M38" s="88" t="n">
        <v>3</v>
      </c>
      <c r="N38" s="88"/>
      <c r="O38" s="88" t="n">
        <v>3</v>
      </c>
      <c r="P38" s="88"/>
      <c r="Q38" s="85"/>
    </row>
    <row r="39" s="25" customFormat="true" ht="9" hidden="false" customHeight="true" outlineLevel="0" collapsed="false">
      <c r="A39" s="98" t="s">
        <v>154</v>
      </c>
      <c r="B39" s="27" t="s">
        <v>1698</v>
      </c>
      <c r="C39" s="27"/>
      <c r="D39" s="19" t="s">
        <v>1677</v>
      </c>
      <c r="E39" s="19" t="s">
        <v>82</v>
      </c>
      <c r="F39" s="34" t="s">
        <v>1521</v>
      </c>
      <c r="G39" s="88" t="n">
        <f aca="false">SUM(I39:O39)</f>
        <v>4</v>
      </c>
      <c r="H39" s="67"/>
      <c r="I39" s="88" t="n">
        <v>1</v>
      </c>
      <c r="J39" s="88"/>
      <c r="K39" s="88" t="n">
        <v>1</v>
      </c>
      <c r="L39" s="88"/>
      <c r="M39" s="88" t="n">
        <v>1</v>
      </c>
      <c r="N39" s="88"/>
      <c r="O39" s="88" t="n">
        <v>1</v>
      </c>
      <c r="P39" s="88"/>
      <c r="Q39" s="85"/>
    </row>
    <row r="40" s="25" customFormat="true" ht="18.75" hidden="false" customHeight="true" outlineLevel="0" collapsed="false">
      <c r="A40" s="98" t="s">
        <v>157</v>
      </c>
      <c r="B40" s="27" t="s">
        <v>1699</v>
      </c>
      <c r="C40" s="27"/>
      <c r="D40" s="19" t="s">
        <v>1677</v>
      </c>
      <c r="E40" s="19" t="s">
        <v>82</v>
      </c>
      <c r="F40" s="34" t="s">
        <v>1569</v>
      </c>
      <c r="G40" s="88" t="n">
        <f aca="false">SUM(I40:O40)</f>
        <v>20</v>
      </c>
      <c r="H40" s="67"/>
      <c r="I40" s="88" t="n">
        <v>5</v>
      </c>
      <c r="J40" s="88"/>
      <c r="K40" s="88" t="n">
        <v>5</v>
      </c>
      <c r="L40" s="88"/>
      <c r="M40" s="88" t="n">
        <v>5</v>
      </c>
      <c r="N40" s="88"/>
      <c r="O40" s="88" t="n">
        <v>5</v>
      </c>
      <c r="P40" s="88"/>
      <c r="Q40" s="85"/>
    </row>
    <row r="41" s="25" customFormat="true" ht="9" hidden="false" customHeight="true" outlineLevel="0" collapsed="false">
      <c r="A41" s="98" t="s">
        <v>160</v>
      </c>
      <c r="B41" s="27" t="s">
        <v>1700</v>
      </c>
      <c r="C41" s="27"/>
      <c r="D41" s="19" t="s">
        <v>1677</v>
      </c>
      <c r="E41" s="19" t="s">
        <v>82</v>
      </c>
      <c r="F41" s="34" t="s">
        <v>1569</v>
      </c>
      <c r="G41" s="88" t="n">
        <f aca="false">SUM(I41:O41)</f>
        <v>20</v>
      </c>
      <c r="H41" s="67"/>
      <c r="I41" s="88" t="n">
        <v>5</v>
      </c>
      <c r="J41" s="88"/>
      <c r="K41" s="88" t="n">
        <v>5</v>
      </c>
      <c r="L41" s="88"/>
      <c r="M41" s="88" t="n">
        <v>5</v>
      </c>
      <c r="N41" s="88"/>
      <c r="O41" s="88" t="n">
        <v>5</v>
      </c>
      <c r="P41" s="88"/>
      <c r="Q41" s="85"/>
    </row>
    <row r="42" s="25" customFormat="true" ht="18.75" hidden="false" customHeight="true" outlineLevel="0" collapsed="false">
      <c r="A42" s="98" t="s">
        <v>164</v>
      </c>
      <c r="B42" s="27" t="s">
        <v>1701</v>
      </c>
      <c r="C42" s="27"/>
      <c r="D42" s="19" t="s">
        <v>1677</v>
      </c>
      <c r="E42" s="19" t="s">
        <v>82</v>
      </c>
      <c r="F42" s="34" t="s">
        <v>1702</v>
      </c>
      <c r="G42" s="88" t="n">
        <f aca="false">SUM(I42:O42)</f>
        <v>700</v>
      </c>
      <c r="H42" s="67"/>
      <c r="I42" s="88" t="n">
        <v>175</v>
      </c>
      <c r="J42" s="88"/>
      <c r="K42" s="88" t="n">
        <v>175</v>
      </c>
      <c r="L42" s="88"/>
      <c r="M42" s="88" t="n">
        <v>175</v>
      </c>
      <c r="N42" s="88"/>
      <c r="O42" s="88" t="n">
        <v>175</v>
      </c>
      <c r="P42" s="88"/>
      <c r="Q42" s="85"/>
    </row>
    <row r="43" s="25" customFormat="true" ht="18.75" hidden="false" customHeight="true" outlineLevel="0" collapsed="false">
      <c r="A43" s="98" t="s">
        <v>167</v>
      </c>
      <c r="B43" s="27" t="s">
        <v>1703</v>
      </c>
      <c r="C43" s="27"/>
      <c r="D43" s="28" t="s">
        <v>1677</v>
      </c>
      <c r="E43" s="28" t="s">
        <v>82</v>
      </c>
      <c r="F43" s="34" t="s">
        <v>1569</v>
      </c>
      <c r="G43" s="88" t="n">
        <f aca="false">SUM(I43:O43)</f>
        <v>4</v>
      </c>
      <c r="H43" s="67"/>
      <c r="I43" s="88" t="n">
        <v>1</v>
      </c>
      <c r="J43" s="88"/>
      <c r="K43" s="88" t="n">
        <v>1</v>
      </c>
      <c r="L43" s="88"/>
      <c r="M43" s="88" t="n">
        <v>1</v>
      </c>
      <c r="N43" s="88"/>
      <c r="O43" s="88" t="n">
        <v>1</v>
      </c>
      <c r="P43" s="88"/>
      <c r="Q43" s="85"/>
    </row>
    <row r="44" s="25" customFormat="true" ht="9" hidden="false" customHeight="true" outlineLevel="0" collapsed="false">
      <c r="A44" s="98" t="s">
        <v>170</v>
      </c>
      <c r="B44" s="27" t="s">
        <v>1704</v>
      </c>
      <c r="C44" s="27"/>
      <c r="D44" s="28" t="s">
        <v>1677</v>
      </c>
      <c r="E44" s="28" t="s">
        <v>82</v>
      </c>
      <c r="F44" s="34" t="s">
        <v>1705</v>
      </c>
      <c r="G44" s="88" t="n">
        <f aca="false">SUM(I44:O44)</f>
        <v>12</v>
      </c>
      <c r="H44" s="67"/>
      <c r="I44" s="88" t="n">
        <v>3</v>
      </c>
      <c r="J44" s="88"/>
      <c r="K44" s="88" t="n">
        <v>3</v>
      </c>
      <c r="L44" s="88"/>
      <c r="M44" s="88" t="n">
        <v>3</v>
      </c>
      <c r="N44" s="88"/>
      <c r="O44" s="88" t="n">
        <v>3</v>
      </c>
      <c r="P44" s="88"/>
      <c r="Q44" s="85"/>
    </row>
    <row r="45" s="25" customFormat="true" ht="9" hidden="false" customHeight="true" outlineLevel="0" collapsed="false">
      <c r="A45" s="98" t="s">
        <v>173</v>
      </c>
      <c r="B45" s="27" t="s">
        <v>1706</v>
      </c>
      <c r="C45" s="27"/>
      <c r="D45" s="28" t="s">
        <v>1677</v>
      </c>
      <c r="E45" s="28" t="s">
        <v>82</v>
      </c>
      <c r="F45" s="34" t="s">
        <v>1705</v>
      </c>
      <c r="G45" s="88" t="n">
        <f aca="false">SUM(I45:O45)</f>
        <v>36</v>
      </c>
      <c r="H45" s="67"/>
      <c r="I45" s="88" t="n">
        <v>9</v>
      </c>
      <c r="J45" s="88"/>
      <c r="K45" s="88" t="n">
        <v>9</v>
      </c>
      <c r="L45" s="88"/>
      <c r="M45" s="88" t="n">
        <v>9</v>
      </c>
      <c r="N45" s="88"/>
      <c r="O45" s="88" t="n">
        <v>9</v>
      </c>
      <c r="P45" s="88"/>
      <c r="Q45" s="85"/>
    </row>
    <row r="46" s="25" customFormat="true" ht="18.75" hidden="false" customHeight="true" outlineLevel="0" collapsed="false">
      <c r="A46" s="19"/>
      <c r="B46" s="400" t="s">
        <v>1707</v>
      </c>
      <c r="C46" s="400"/>
      <c r="D46" s="403"/>
      <c r="E46" s="403"/>
      <c r="F46" s="404"/>
      <c r="G46" s="19"/>
      <c r="H46" s="405"/>
      <c r="I46" s="121"/>
      <c r="J46" s="121"/>
      <c r="K46" s="121"/>
      <c r="L46" s="121"/>
      <c r="M46" s="121"/>
      <c r="N46" s="121"/>
      <c r="O46" s="121"/>
      <c r="P46" s="121"/>
      <c r="Q46" s="121"/>
    </row>
    <row r="47" s="25" customFormat="true" ht="9" hidden="false" customHeight="true" outlineLevel="0" collapsed="false">
      <c r="A47" s="98" t="s">
        <v>176</v>
      </c>
      <c r="B47" s="27" t="s">
        <v>1708</v>
      </c>
      <c r="C47" s="27"/>
      <c r="D47" s="19" t="s">
        <v>1677</v>
      </c>
      <c r="E47" s="19" t="s">
        <v>82</v>
      </c>
      <c r="F47" s="34" t="s">
        <v>300</v>
      </c>
      <c r="G47" s="88" t="n">
        <f aca="false">SUM(I47:O47)</f>
        <v>388</v>
      </c>
      <c r="H47" s="405"/>
      <c r="I47" s="88" t="n">
        <v>97</v>
      </c>
      <c r="J47" s="88"/>
      <c r="K47" s="88" t="n">
        <v>97</v>
      </c>
      <c r="L47" s="88"/>
      <c r="M47" s="88" t="n">
        <v>97</v>
      </c>
      <c r="N47" s="88"/>
      <c r="O47" s="88" t="n">
        <v>97</v>
      </c>
      <c r="P47" s="88"/>
      <c r="Q47" s="121"/>
    </row>
    <row r="48" s="25" customFormat="true" ht="18.75" hidden="false" customHeight="true" outlineLevel="0" collapsed="false">
      <c r="A48" s="98" t="s">
        <v>180</v>
      </c>
      <c r="B48" s="27" t="s">
        <v>1709</v>
      </c>
      <c r="C48" s="27"/>
      <c r="D48" s="28" t="s">
        <v>1677</v>
      </c>
      <c r="E48" s="28" t="s">
        <v>82</v>
      </c>
      <c r="F48" s="34" t="s">
        <v>300</v>
      </c>
      <c r="G48" s="88" t="n">
        <f aca="false">SUM(I48:O48)</f>
        <v>660</v>
      </c>
      <c r="H48" s="405"/>
      <c r="I48" s="88" t="n">
        <v>165</v>
      </c>
      <c r="J48" s="88"/>
      <c r="K48" s="88" t="n">
        <v>165</v>
      </c>
      <c r="L48" s="88"/>
      <c r="M48" s="88" t="n">
        <v>165</v>
      </c>
      <c r="N48" s="88"/>
      <c r="O48" s="88" t="n">
        <v>165</v>
      </c>
      <c r="P48" s="88"/>
      <c r="Q48" s="121"/>
    </row>
    <row r="49" s="25" customFormat="true" ht="9" hidden="false" customHeight="true" outlineLevel="0" collapsed="false">
      <c r="A49" s="98" t="s">
        <v>183</v>
      </c>
      <c r="B49" s="27" t="s">
        <v>1710</v>
      </c>
      <c r="C49" s="27"/>
      <c r="D49" s="19" t="s">
        <v>1677</v>
      </c>
      <c r="E49" s="19" t="s">
        <v>82</v>
      </c>
      <c r="F49" s="34" t="s">
        <v>300</v>
      </c>
      <c r="G49" s="88" t="n">
        <f aca="false">SUM(I49:O49)</f>
        <v>876</v>
      </c>
      <c r="H49" s="405"/>
      <c r="I49" s="88" t="n">
        <v>219</v>
      </c>
      <c r="J49" s="88"/>
      <c r="K49" s="88" t="n">
        <v>219</v>
      </c>
      <c r="L49" s="88"/>
      <c r="M49" s="88" t="n">
        <v>219</v>
      </c>
      <c r="N49" s="88"/>
      <c r="O49" s="88" t="n">
        <v>219</v>
      </c>
      <c r="P49" s="88"/>
      <c r="Q49" s="121"/>
    </row>
    <row r="50" s="25" customFormat="true" ht="9" hidden="false" customHeight="true" outlineLevel="0" collapsed="false">
      <c r="A50" s="98" t="s">
        <v>187</v>
      </c>
      <c r="B50" s="27" t="s">
        <v>1711</v>
      </c>
      <c r="C50" s="27"/>
      <c r="D50" s="19" t="s">
        <v>1677</v>
      </c>
      <c r="E50" s="19" t="s">
        <v>82</v>
      </c>
      <c r="F50" s="34" t="s">
        <v>1712</v>
      </c>
      <c r="G50" s="88" t="n">
        <f aca="false">SUM(I50:O50)</f>
        <v>2800</v>
      </c>
      <c r="H50" s="405"/>
      <c r="I50" s="88" t="n">
        <v>700</v>
      </c>
      <c r="J50" s="88"/>
      <c r="K50" s="88" t="n">
        <v>700</v>
      </c>
      <c r="L50" s="88"/>
      <c r="M50" s="88" t="n">
        <v>700</v>
      </c>
      <c r="N50" s="88"/>
      <c r="O50" s="88" t="n">
        <v>700</v>
      </c>
      <c r="P50" s="88"/>
      <c r="Q50" s="121"/>
    </row>
    <row r="51" s="25" customFormat="true" ht="18.75" hidden="false" customHeight="true" outlineLevel="0" collapsed="false">
      <c r="A51" s="98" t="s">
        <v>191</v>
      </c>
      <c r="B51" s="27" t="s">
        <v>1713</v>
      </c>
      <c r="C51" s="27"/>
      <c r="D51" s="19" t="s">
        <v>1677</v>
      </c>
      <c r="E51" s="19" t="s">
        <v>82</v>
      </c>
      <c r="F51" s="34" t="s">
        <v>1569</v>
      </c>
      <c r="G51" s="88" t="n">
        <f aca="false">SUM(I51:O51)</f>
        <v>42000</v>
      </c>
      <c r="H51" s="405"/>
      <c r="I51" s="88" t="n">
        <v>10500</v>
      </c>
      <c r="J51" s="88"/>
      <c r="K51" s="88" t="n">
        <v>10500</v>
      </c>
      <c r="L51" s="88"/>
      <c r="M51" s="88" t="n">
        <v>10500</v>
      </c>
      <c r="N51" s="88"/>
      <c r="O51" s="88" t="n">
        <v>10500</v>
      </c>
      <c r="P51" s="88"/>
      <c r="Q51" s="121"/>
    </row>
    <row r="52" s="25" customFormat="true" ht="9" hidden="false" customHeight="true" outlineLevel="0" collapsed="false">
      <c r="A52" s="98" t="s">
        <v>197</v>
      </c>
      <c r="B52" s="27" t="s">
        <v>1714</v>
      </c>
      <c r="C52" s="27"/>
      <c r="D52" s="28" t="s">
        <v>1677</v>
      </c>
      <c r="E52" s="28" t="s">
        <v>82</v>
      </c>
      <c r="F52" s="34" t="s">
        <v>1569</v>
      </c>
      <c r="G52" s="88" t="n">
        <f aca="false">SUM(I52:O52)</f>
        <v>60</v>
      </c>
      <c r="H52" s="405"/>
      <c r="I52" s="88" t="n">
        <v>15</v>
      </c>
      <c r="J52" s="88"/>
      <c r="K52" s="88" t="n">
        <v>15</v>
      </c>
      <c r="L52" s="88"/>
      <c r="M52" s="88" t="n">
        <v>15</v>
      </c>
      <c r="N52" s="88"/>
      <c r="O52" s="88" t="n">
        <v>15</v>
      </c>
      <c r="P52" s="88"/>
      <c r="Q52" s="121"/>
    </row>
    <row r="53" s="25" customFormat="true" ht="18.75" hidden="false" customHeight="true" outlineLevel="0" collapsed="false">
      <c r="A53" s="98" t="s">
        <v>201</v>
      </c>
      <c r="B53" s="27" t="s">
        <v>1715</v>
      </c>
      <c r="C53" s="27"/>
      <c r="D53" s="19" t="s">
        <v>1677</v>
      </c>
      <c r="E53" s="19" t="s">
        <v>82</v>
      </c>
      <c r="F53" s="34" t="s">
        <v>1569</v>
      </c>
      <c r="G53" s="88" t="n">
        <f aca="false">SUM(I53:O53)</f>
        <v>68</v>
      </c>
      <c r="H53" s="405"/>
      <c r="I53" s="88" t="n">
        <v>17</v>
      </c>
      <c r="J53" s="88"/>
      <c r="K53" s="88" t="n">
        <v>17</v>
      </c>
      <c r="L53" s="88"/>
      <c r="M53" s="88" t="n">
        <v>17</v>
      </c>
      <c r="N53" s="88"/>
      <c r="O53" s="88" t="n">
        <v>17</v>
      </c>
      <c r="P53" s="88"/>
      <c r="Q53" s="121"/>
    </row>
    <row r="54" s="25" customFormat="true" ht="18.75" hidden="false" customHeight="true" outlineLevel="0" collapsed="false">
      <c r="A54" s="98" t="s">
        <v>203</v>
      </c>
      <c r="B54" s="27" t="s">
        <v>1716</v>
      </c>
      <c r="C54" s="27"/>
      <c r="D54" s="28" t="s">
        <v>1677</v>
      </c>
      <c r="E54" s="28" t="s">
        <v>82</v>
      </c>
      <c r="F54" s="34" t="s">
        <v>1569</v>
      </c>
      <c r="G54" s="88" t="n">
        <f aca="false">SUM(I54:O54)</f>
        <v>10</v>
      </c>
      <c r="H54" s="405"/>
      <c r="I54" s="88" t="n">
        <v>2</v>
      </c>
      <c r="J54" s="88"/>
      <c r="K54" s="88" t="n">
        <v>3</v>
      </c>
      <c r="L54" s="88"/>
      <c r="M54" s="88" t="n">
        <v>2</v>
      </c>
      <c r="N54" s="88"/>
      <c r="O54" s="88" t="n">
        <v>3</v>
      </c>
      <c r="P54" s="88"/>
      <c r="Q54" s="121"/>
    </row>
    <row r="55" s="25" customFormat="true" ht="9" hidden="false" customHeight="true" outlineLevel="0" collapsed="false">
      <c r="A55" s="98" t="s">
        <v>206</v>
      </c>
      <c r="B55" s="27" t="s">
        <v>1717</v>
      </c>
      <c r="C55" s="27"/>
      <c r="D55" s="19" t="s">
        <v>1677</v>
      </c>
      <c r="E55" s="19" t="s">
        <v>82</v>
      </c>
      <c r="F55" s="34" t="s">
        <v>300</v>
      </c>
      <c r="G55" s="88" t="n">
        <f aca="false">SUM(I55:O55)</f>
        <v>9216</v>
      </c>
      <c r="H55" s="405"/>
      <c r="I55" s="88" t="n">
        <v>2304</v>
      </c>
      <c r="J55" s="88"/>
      <c r="K55" s="88" t="n">
        <v>2304</v>
      </c>
      <c r="L55" s="88"/>
      <c r="M55" s="88" t="n">
        <v>2304</v>
      </c>
      <c r="N55" s="88"/>
      <c r="O55" s="88" t="n">
        <v>2304</v>
      </c>
      <c r="P55" s="88"/>
      <c r="Q55" s="121"/>
    </row>
    <row r="56" s="25" customFormat="true" ht="9" hidden="false" customHeight="true" outlineLevel="0" collapsed="false">
      <c r="A56" s="98" t="s">
        <v>209</v>
      </c>
      <c r="B56" s="27" t="s">
        <v>1718</v>
      </c>
      <c r="C56" s="27"/>
      <c r="D56" s="19" t="s">
        <v>1677</v>
      </c>
      <c r="E56" s="19" t="s">
        <v>82</v>
      </c>
      <c r="F56" s="34" t="s">
        <v>1719</v>
      </c>
      <c r="G56" s="88" t="n">
        <f aca="false">SUM(I56:O56)</f>
        <v>36600</v>
      </c>
      <c r="H56" s="405"/>
      <c r="I56" s="88" t="n">
        <v>9150</v>
      </c>
      <c r="J56" s="88"/>
      <c r="K56" s="88" t="n">
        <v>9150</v>
      </c>
      <c r="L56" s="88"/>
      <c r="M56" s="88" t="n">
        <v>9150</v>
      </c>
      <c r="N56" s="88"/>
      <c r="O56" s="88" t="n">
        <v>9150</v>
      </c>
      <c r="P56" s="88"/>
      <c r="Q56" s="121"/>
    </row>
    <row r="57" s="25" customFormat="true" ht="9" hidden="false" customHeight="true" outlineLevel="0" collapsed="false">
      <c r="A57" s="98" t="s">
        <v>212</v>
      </c>
      <c r="B57" s="27" t="s">
        <v>1720</v>
      </c>
      <c r="C57" s="27"/>
      <c r="D57" s="28" t="s">
        <v>1677</v>
      </c>
      <c r="E57" s="28" t="s">
        <v>82</v>
      </c>
      <c r="F57" s="34" t="s">
        <v>1721</v>
      </c>
      <c r="G57" s="88" t="n">
        <f aca="false">SUM(I57:O57)</f>
        <v>12</v>
      </c>
      <c r="H57" s="405"/>
      <c r="I57" s="88" t="n">
        <v>3</v>
      </c>
      <c r="J57" s="88"/>
      <c r="K57" s="88" t="n">
        <v>3</v>
      </c>
      <c r="L57" s="88"/>
      <c r="M57" s="88" t="n">
        <v>3</v>
      </c>
      <c r="N57" s="88"/>
      <c r="O57" s="88" t="n">
        <v>3</v>
      </c>
      <c r="P57" s="88"/>
      <c r="Q57" s="121"/>
    </row>
    <row r="58" s="25" customFormat="true" ht="18.75" hidden="false" customHeight="true" outlineLevel="0" collapsed="false">
      <c r="A58" s="98" t="s">
        <v>214</v>
      </c>
      <c r="B58" s="27" t="s">
        <v>1722</v>
      </c>
      <c r="C58" s="27"/>
      <c r="D58" s="19" t="s">
        <v>1677</v>
      </c>
      <c r="E58" s="19" t="s">
        <v>82</v>
      </c>
      <c r="F58" s="34" t="s">
        <v>1723</v>
      </c>
      <c r="G58" s="88" t="n">
        <f aca="false">SUM(I58:O58)</f>
        <v>0</v>
      </c>
      <c r="H58" s="40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12.75" hidden="false" customHeight="true" outlineLevel="0" collapsed="false">
      <c r="A59" s="406" t="s">
        <v>1724</v>
      </c>
      <c r="B59" s="406"/>
      <c r="C59" s="406"/>
      <c r="D59" s="250"/>
      <c r="E59" s="250"/>
      <c r="F59" s="251"/>
      <c r="G59" s="407"/>
      <c r="H59" s="30" t="n">
        <v>94737</v>
      </c>
      <c r="I59" s="169"/>
      <c r="J59" s="32"/>
      <c r="K59" s="169"/>
      <c r="L59" s="169"/>
      <c r="M59" s="169"/>
      <c r="N59" s="169"/>
      <c r="O59" s="169"/>
      <c r="P59" s="169"/>
      <c r="Q59" s="408"/>
    </row>
    <row r="60" customFormat="false" ht="12.75" hidden="false" customHeight="true" outlineLevel="0" collapsed="false">
      <c r="A60" s="26"/>
      <c r="B60" s="100" t="s">
        <v>1725</v>
      </c>
      <c r="C60" s="100"/>
      <c r="D60" s="28"/>
      <c r="E60" s="28"/>
      <c r="F60" s="28"/>
      <c r="G60" s="28"/>
      <c r="H60" s="72"/>
      <c r="I60" s="29"/>
      <c r="J60" s="29"/>
      <c r="K60" s="29"/>
      <c r="L60" s="45"/>
      <c r="M60" s="29"/>
      <c r="N60" s="29"/>
      <c r="O60" s="29"/>
      <c r="P60" s="194"/>
      <c r="Q60" s="243"/>
    </row>
    <row r="61" customFormat="false" ht="12.75" hidden="false" customHeight="true" outlineLevel="0" collapsed="false">
      <c r="A61" s="26" t="s">
        <v>217</v>
      </c>
      <c r="B61" s="99" t="s">
        <v>1726</v>
      </c>
      <c r="C61" s="99"/>
      <c r="D61" s="28" t="s">
        <v>81</v>
      </c>
      <c r="E61" s="28" t="s">
        <v>82</v>
      </c>
      <c r="F61" s="28" t="s">
        <v>1727</v>
      </c>
      <c r="G61" s="28" t="n">
        <v>6</v>
      </c>
      <c r="H61" s="409"/>
      <c r="I61" s="19" t="n">
        <v>1</v>
      </c>
      <c r="J61" s="21"/>
      <c r="K61" s="19" t="n">
        <v>2</v>
      </c>
      <c r="L61" s="21"/>
      <c r="M61" s="19" t="n">
        <v>2</v>
      </c>
      <c r="N61" s="21"/>
      <c r="O61" s="19" t="n">
        <v>1</v>
      </c>
      <c r="P61" s="21"/>
      <c r="Q61" s="19"/>
    </row>
    <row r="62" customFormat="false" ht="21" hidden="false" customHeight="true" outlineLevel="0" collapsed="false">
      <c r="A62" s="26" t="s">
        <v>221</v>
      </c>
      <c r="B62" s="110" t="s">
        <v>1728</v>
      </c>
      <c r="C62" s="110"/>
      <c r="D62" s="154" t="s">
        <v>81</v>
      </c>
      <c r="E62" s="154" t="s">
        <v>82</v>
      </c>
      <c r="F62" s="154" t="s">
        <v>571</v>
      </c>
      <c r="G62" s="28" t="n">
        <v>4</v>
      </c>
      <c r="H62" s="409"/>
      <c r="I62" s="19" t="n">
        <v>1</v>
      </c>
      <c r="J62" s="21"/>
      <c r="K62" s="19" t="n">
        <v>1</v>
      </c>
      <c r="L62" s="21"/>
      <c r="M62" s="19" t="n">
        <v>1</v>
      </c>
      <c r="N62" s="21"/>
      <c r="O62" s="19" t="n">
        <v>1</v>
      </c>
      <c r="P62" s="21"/>
      <c r="Q62" s="19"/>
    </row>
    <row r="63" customFormat="false" ht="19.5" hidden="false" customHeight="true" outlineLevel="0" collapsed="false">
      <c r="A63" s="26" t="s">
        <v>225</v>
      </c>
      <c r="B63" s="48" t="s">
        <v>1729</v>
      </c>
      <c r="C63" s="48"/>
      <c r="D63" s="28" t="s">
        <v>81</v>
      </c>
      <c r="E63" s="28" t="s">
        <v>82</v>
      </c>
      <c r="F63" s="28" t="s">
        <v>1338</v>
      </c>
      <c r="G63" s="28" t="s">
        <v>1431</v>
      </c>
      <c r="H63" s="409"/>
      <c r="I63" s="19"/>
      <c r="J63" s="21"/>
      <c r="K63" s="19"/>
      <c r="L63" s="21"/>
      <c r="M63" s="19"/>
      <c r="N63" s="21"/>
      <c r="O63" s="19"/>
      <c r="P63" s="21"/>
      <c r="Q63" s="19"/>
    </row>
    <row r="64" customFormat="false" ht="19.5" hidden="false" customHeight="true" outlineLevel="0" collapsed="false">
      <c r="A64" s="26" t="s">
        <v>228</v>
      </c>
      <c r="B64" s="48" t="s">
        <v>1730</v>
      </c>
      <c r="C64" s="48"/>
      <c r="D64" s="28" t="s">
        <v>81</v>
      </c>
      <c r="E64" s="28" t="s">
        <v>82</v>
      </c>
      <c r="F64" s="28" t="s">
        <v>1338</v>
      </c>
      <c r="G64" s="28" t="s">
        <v>1431</v>
      </c>
      <c r="H64" s="409"/>
      <c r="I64" s="19"/>
      <c r="J64" s="21"/>
      <c r="K64" s="19"/>
      <c r="L64" s="21"/>
      <c r="M64" s="19"/>
      <c r="N64" s="21"/>
      <c r="O64" s="19"/>
      <c r="P64" s="21"/>
      <c r="Q64" s="19"/>
    </row>
    <row r="65" customFormat="false" ht="19.5" hidden="false" customHeight="true" outlineLevel="0" collapsed="false">
      <c r="A65" s="26" t="s">
        <v>231</v>
      </c>
      <c r="B65" s="48" t="s">
        <v>1731</v>
      </c>
      <c r="C65" s="48"/>
      <c r="D65" s="28" t="s">
        <v>81</v>
      </c>
      <c r="E65" s="28" t="s">
        <v>82</v>
      </c>
      <c r="F65" s="28" t="s">
        <v>1338</v>
      </c>
      <c r="G65" s="28" t="s">
        <v>1431</v>
      </c>
      <c r="H65" s="409"/>
      <c r="I65" s="19"/>
      <c r="J65" s="21"/>
      <c r="K65" s="19"/>
      <c r="L65" s="21"/>
      <c r="M65" s="19"/>
      <c r="N65" s="21"/>
      <c r="O65" s="19"/>
      <c r="P65" s="21"/>
      <c r="Q65" s="19"/>
    </row>
    <row r="66" customFormat="false" ht="12.75" hidden="false" customHeight="true" outlineLevel="0" collapsed="false">
      <c r="A66" s="26"/>
      <c r="B66" s="410" t="s">
        <v>1732</v>
      </c>
      <c r="C66" s="410"/>
      <c r="D66" s="28"/>
      <c r="E66" s="28"/>
      <c r="F66" s="28"/>
      <c r="G66" s="28"/>
      <c r="H66" s="30"/>
      <c r="I66" s="29"/>
      <c r="J66" s="32"/>
      <c r="K66" s="29"/>
      <c r="L66" s="32"/>
      <c r="M66" s="29"/>
      <c r="N66" s="32"/>
      <c r="O66" s="29"/>
      <c r="P66" s="32"/>
      <c r="Q66" s="111"/>
    </row>
    <row r="67" customFormat="false" ht="20.25" hidden="false" customHeight="true" outlineLevel="0" collapsed="false">
      <c r="A67" s="26" t="s">
        <v>234</v>
      </c>
      <c r="B67" s="27" t="s">
        <v>1733</v>
      </c>
      <c r="C67" s="27"/>
      <c r="D67" s="28" t="s">
        <v>1734</v>
      </c>
      <c r="E67" s="28" t="s">
        <v>1735</v>
      </c>
      <c r="F67" s="28" t="s">
        <v>78</v>
      </c>
      <c r="G67" s="28" t="n">
        <v>1</v>
      </c>
      <c r="H67" s="30"/>
      <c r="I67" s="29"/>
      <c r="J67" s="32"/>
      <c r="K67" s="29"/>
      <c r="L67" s="32"/>
      <c r="M67" s="29"/>
      <c r="N67" s="32"/>
      <c r="O67" s="29"/>
      <c r="P67" s="32"/>
      <c r="Q67" s="111"/>
    </row>
    <row r="68" customFormat="false" ht="20.25" hidden="false" customHeight="true" outlineLevel="0" collapsed="false">
      <c r="A68" s="26" t="s">
        <v>238</v>
      </c>
      <c r="B68" s="27" t="s">
        <v>1736</v>
      </c>
      <c r="C68" s="27"/>
      <c r="D68" s="28" t="s">
        <v>1734</v>
      </c>
      <c r="E68" s="28" t="s">
        <v>1735</v>
      </c>
      <c r="F68" s="28" t="s">
        <v>1313</v>
      </c>
      <c r="G68" s="28" t="n">
        <v>4</v>
      </c>
      <c r="H68" s="30"/>
      <c r="I68" s="29" t="n">
        <v>1</v>
      </c>
      <c r="J68" s="32"/>
      <c r="K68" s="29" t="n">
        <v>1</v>
      </c>
      <c r="L68" s="32"/>
      <c r="M68" s="29" t="n">
        <v>1</v>
      </c>
      <c r="N68" s="32"/>
      <c r="O68" s="29" t="n">
        <v>1</v>
      </c>
      <c r="P68" s="32"/>
      <c r="Q68" s="111"/>
    </row>
    <row r="69" customFormat="false" ht="18.75" hidden="false" customHeight="true" outlineLevel="0" collapsed="false">
      <c r="A69" s="26" t="s">
        <v>241</v>
      </c>
      <c r="B69" s="27" t="s">
        <v>1737</v>
      </c>
      <c r="C69" s="27"/>
      <c r="D69" s="28" t="s">
        <v>1734</v>
      </c>
      <c r="E69" s="28" t="s">
        <v>1735</v>
      </c>
      <c r="F69" s="28" t="s">
        <v>1738</v>
      </c>
      <c r="G69" s="28" t="n">
        <v>4</v>
      </c>
      <c r="H69" s="30"/>
      <c r="I69" s="29" t="n">
        <v>1</v>
      </c>
      <c r="J69" s="32"/>
      <c r="K69" s="29" t="n">
        <v>1</v>
      </c>
      <c r="L69" s="32"/>
      <c r="M69" s="29" t="n">
        <v>1</v>
      </c>
      <c r="N69" s="32"/>
      <c r="O69" s="29" t="n">
        <v>1</v>
      </c>
      <c r="P69" s="32"/>
      <c r="Q69" s="111"/>
    </row>
    <row r="70" customFormat="false" ht="12.75" hidden="false" customHeight="true" outlineLevel="0" collapsed="false">
      <c r="A70" s="26" t="s">
        <v>244</v>
      </c>
      <c r="B70" s="189" t="s">
        <v>1739</v>
      </c>
      <c r="C70" s="189"/>
      <c r="D70" s="28" t="s">
        <v>1734</v>
      </c>
      <c r="E70" s="28" t="s">
        <v>1735</v>
      </c>
      <c r="F70" s="28" t="s">
        <v>1740</v>
      </c>
      <c r="G70" s="28" t="n">
        <v>12</v>
      </c>
      <c r="H70" s="30"/>
      <c r="I70" s="29" t="n">
        <v>3</v>
      </c>
      <c r="J70" s="32"/>
      <c r="K70" s="29" t="n">
        <v>3</v>
      </c>
      <c r="L70" s="32"/>
      <c r="M70" s="29" t="n">
        <v>3</v>
      </c>
      <c r="N70" s="32"/>
      <c r="O70" s="29" t="n">
        <v>3</v>
      </c>
      <c r="P70" s="32"/>
      <c r="Q70" s="111"/>
    </row>
    <row r="71" customFormat="false" ht="12.75" hidden="false" customHeight="true" outlineLevel="0" collapsed="false">
      <c r="A71" s="26" t="s">
        <v>247</v>
      </c>
      <c r="B71" s="189" t="s">
        <v>1741</v>
      </c>
      <c r="C71" s="189"/>
      <c r="D71" s="28" t="s">
        <v>1734</v>
      </c>
      <c r="E71" s="28" t="s">
        <v>1735</v>
      </c>
      <c r="F71" s="28" t="s">
        <v>1742</v>
      </c>
      <c r="G71" s="28" t="n">
        <v>4</v>
      </c>
      <c r="H71" s="30"/>
      <c r="I71" s="29" t="n">
        <v>1</v>
      </c>
      <c r="J71" s="32"/>
      <c r="K71" s="29" t="n">
        <v>1</v>
      </c>
      <c r="L71" s="32"/>
      <c r="M71" s="29" t="n">
        <v>1</v>
      </c>
      <c r="N71" s="32"/>
      <c r="O71" s="29" t="n">
        <v>1</v>
      </c>
      <c r="P71" s="32"/>
      <c r="Q71" s="111"/>
    </row>
    <row r="72" customFormat="false" ht="12.75" hidden="false" customHeight="true" outlineLevel="0" collapsed="false">
      <c r="A72" s="26" t="s">
        <v>250</v>
      </c>
      <c r="B72" s="27" t="s">
        <v>1743</v>
      </c>
      <c r="C72" s="27"/>
      <c r="D72" s="28" t="s">
        <v>1734</v>
      </c>
      <c r="E72" s="28" t="s">
        <v>1735</v>
      </c>
      <c r="F72" s="28" t="s">
        <v>1744</v>
      </c>
      <c r="G72" s="28" t="s">
        <v>1431</v>
      </c>
      <c r="H72" s="30"/>
      <c r="I72" s="29"/>
      <c r="J72" s="32"/>
      <c r="K72" s="29"/>
      <c r="L72" s="32"/>
      <c r="M72" s="29"/>
      <c r="N72" s="32"/>
      <c r="O72" s="29"/>
      <c r="P72" s="32"/>
      <c r="Q72" s="111"/>
    </row>
    <row r="73" customFormat="false" ht="19.5" hidden="false" customHeight="true" outlineLevel="0" collapsed="false">
      <c r="A73" s="26" t="s">
        <v>254</v>
      </c>
      <c r="B73" s="27" t="s">
        <v>1745</v>
      </c>
      <c r="C73" s="27"/>
      <c r="D73" s="28" t="s">
        <v>1734</v>
      </c>
      <c r="E73" s="28" t="s">
        <v>1735</v>
      </c>
      <c r="F73" s="28" t="s">
        <v>1338</v>
      </c>
      <c r="G73" s="28" t="s">
        <v>1431</v>
      </c>
      <c r="H73" s="30"/>
      <c r="I73" s="29"/>
      <c r="J73" s="32"/>
      <c r="K73" s="29"/>
      <c r="L73" s="32"/>
      <c r="M73" s="29"/>
      <c r="N73" s="32"/>
      <c r="O73" s="29"/>
      <c r="P73" s="32"/>
      <c r="Q73" s="111"/>
    </row>
    <row r="74" customFormat="false" ht="30" hidden="false" customHeight="true" outlineLevel="0" collapsed="false">
      <c r="A74" s="26" t="s">
        <v>256</v>
      </c>
      <c r="B74" s="27" t="s">
        <v>1746</v>
      </c>
      <c r="C74" s="27"/>
      <c r="D74" s="28" t="s">
        <v>1734</v>
      </c>
      <c r="E74" s="28" t="s">
        <v>1735</v>
      </c>
      <c r="F74" s="28" t="s">
        <v>1338</v>
      </c>
      <c r="G74" s="28" t="s">
        <v>1431</v>
      </c>
      <c r="H74" s="30"/>
      <c r="I74" s="29"/>
      <c r="J74" s="32"/>
      <c r="K74" s="29"/>
      <c r="L74" s="32"/>
      <c r="M74" s="29"/>
      <c r="N74" s="32"/>
      <c r="O74" s="29"/>
      <c r="P74" s="32"/>
      <c r="Q74" s="111"/>
    </row>
    <row r="75" customFormat="false" ht="21" hidden="false" customHeight="true" outlineLevel="0" collapsed="false">
      <c r="A75" s="26" t="s">
        <v>258</v>
      </c>
      <c r="B75" s="189" t="s">
        <v>1747</v>
      </c>
      <c r="C75" s="189"/>
      <c r="D75" s="28" t="s">
        <v>1734</v>
      </c>
      <c r="E75" s="28" t="s">
        <v>1735</v>
      </c>
      <c r="F75" s="28" t="s">
        <v>1338</v>
      </c>
      <c r="G75" s="28" t="n">
        <v>6</v>
      </c>
      <c r="H75" s="30"/>
      <c r="I75" s="29"/>
      <c r="J75" s="32"/>
      <c r="K75" s="29"/>
      <c r="L75" s="32"/>
      <c r="M75" s="29"/>
      <c r="N75" s="32"/>
      <c r="O75" s="29" t="n">
        <v>6</v>
      </c>
      <c r="P75" s="32"/>
      <c r="Q75" s="111"/>
    </row>
    <row r="76" customFormat="false" ht="21" hidden="false" customHeight="true" outlineLevel="0" collapsed="false">
      <c r="A76" s="26" t="s">
        <v>260</v>
      </c>
      <c r="B76" s="189" t="s">
        <v>1748</v>
      </c>
      <c r="C76" s="189"/>
      <c r="D76" s="28" t="s">
        <v>1734</v>
      </c>
      <c r="E76" s="28" t="s">
        <v>1735</v>
      </c>
      <c r="F76" s="28" t="s">
        <v>78</v>
      </c>
      <c r="G76" s="28" t="n">
        <v>1</v>
      </c>
      <c r="H76" s="30"/>
      <c r="I76" s="29"/>
      <c r="J76" s="32"/>
      <c r="K76" s="29"/>
      <c r="L76" s="32"/>
      <c r="M76" s="29"/>
      <c r="N76" s="32"/>
      <c r="O76" s="29" t="n">
        <v>1</v>
      </c>
      <c r="P76" s="32"/>
      <c r="Q76" s="111"/>
    </row>
    <row r="77" s="3" customFormat="true" ht="25.5" hidden="false" customHeight="true" outlineLevel="0" collapsed="false">
      <c r="A77" s="327" t="s">
        <v>1609</v>
      </c>
      <c r="B77" s="327"/>
      <c r="C77" s="327"/>
      <c r="D77" s="168"/>
      <c r="E77" s="168"/>
      <c r="F77" s="82"/>
      <c r="G77" s="83"/>
      <c r="H77" s="392"/>
      <c r="I77" s="84"/>
      <c r="J77" s="84"/>
      <c r="K77" s="84"/>
      <c r="L77" s="84"/>
      <c r="M77" s="84"/>
      <c r="N77" s="84"/>
      <c r="O77" s="84"/>
      <c r="P77" s="84"/>
      <c r="Q77" s="343"/>
    </row>
    <row r="78" s="25" customFormat="true" ht="22.5" hidden="false" customHeight="true" outlineLevel="0" collapsed="false">
      <c r="A78" s="98"/>
      <c r="B78" s="91" t="s">
        <v>1749</v>
      </c>
      <c r="C78" s="91"/>
      <c r="D78" s="28"/>
      <c r="E78" s="28"/>
      <c r="F78" s="28"/>
      <c r="G78" s="87"/>
      <c r="H78" s="67" t="n">
        <v>33567</v>
      </c>
      <c r="I78" s="88"/>
      <c r="J78" s="88"/>
      <c r="K78" s="88"/>
      <c r="L78" s="88"/>
      <c r="M78" s="88"/>
      <c r="N78" s="88"/>
      <c r="O78" s="88"/>
      <c r="P78" s="88"/>
      <c r="Q78" s="85"/>
    </row>
    <row r="79" s="25" customFormat="true" ht="22.5" hidden="false" customHeight="true" outlineLevel="0" collapsed="false">
      <c r="A79" s="98" t="s">
        <v>262</v>
      </c>
      <c r="B79" s="86" t="s">
        <v>1750</v>
      </c>
      <c r="C79" s="86"/>
      <c r="D79" s="28" t="s">
        <v>81</v>
      </c>
      <c r="E79" s="28" t="s">
        <v>561</v>
      </c>
      <c r="F79" s="28" t="s">
        <v>1620</v>
      </c>
      <c r="G79" s="87" t="n">
        <v>6</v>
      </c>
      <c r="H79" s="67"/>
      <c r="I79" s="88" t="n">
        <v>1</v>
      </c>
      <c r="J79" s="88" t="n">
        <f aca="false">H79*0.2</f>
        <v>0</v>
      </c>
      <c r="K79" s="88" t="n">
        <v>2</v>
      </c>
      <c r="L79" s="88" t="n">
        <f aca="false">H79*0.3</f>
        <v>0</v>
      </c>
      <c r="M79" s="88" t="n">
        <v>2</v>
      </c>
      <c r="N79" s="88" t="n">
        <f aca="false">H79*0.3</f>
        <v>0</v>
      </c>
      <c r="O79" s="88" t="n">
        <v>1</v>
      </c>
      <c r="P79" s="88" t="n">
        <f aca="false">H79*0.2</f>
        <v>0</v>
      </c>
      <c r="Q79" s="85"/>
    </row>
    <row r="80" s="25" customFormat="true" ht="30" hidden="false" customHeight="true" outlineLevel="0" collapsed="false">
      <c r="A80" s="98" t="s">
        <v>265</v>
      </c>
      <c r="B80" s="86" t="s">
        <v>1751</v>
      </c>
      <c r="C80" s="86"/>
      <c r="D80" s="28" t="s">
        <v>81</v>
      </c>
      <c r="E80" s="28" t="s">
        <v>561</v>
      </c>
      <c r="F80" s="28" t="s">
        <v>1620</v>
      </c>
      <c r="G80" s="87" t="n">
        <v>6</v>
      </c>
      <c r="H80" s="67"/>
      <c r="I80" s="88" t="n">
        <v>1</v>
      </c>
      <c r="J80" s="88" t="n">
        <f aca="false">H80*0.2</f>
        <v>0</v>
      </c>
      <c r="K80" s="88" t="n">
        <v>2</v>
      </c>
      <c r="L80" s="88" t="n">
        <f aca="false">H80*0.3</f>
        <v>0</v>
      </c>
      <c r="M80" s="88" t="n">
        <v>2</v>
      </c>
      <c r="N80" s="88" t="n">
        <f aca="false">H80*0.3</f>
        <v>0</v>
      </c>
      <c r="O80" s="88" t="n">
        <v>1</v>
      </c>
      <c r="P80" s="88" t="n">
        <f aca="false">H80*0.2</f>
        <v>0</v>
      </c>
      <c r="Q80" s="85"/>
    </row>
    <row r="81" s="25" customFormat="true" ht="32.25" hidden="false" customHeight="true" outlineLevel="0" collapsed="false">
      <c r="A81" s="98" t="s">
        <v>267</v>
      </c>
      <c r="B81" s="86" t="s">
        <v>1752</v>
      </c>
      <c r="C81" s="86"/>
      <c r="D81" s="28" t="s">
        <v>81</v>
      </c>
      <c r="E81" s="28" t="s">
        <v>561</v>
      </c>
      <c r="F81" s="28" t="s">
        <v>1620</v>
      </c>
      <c r="G81" s="87" t="n">
        <v>12</v>
      </c>
      <c r="H81" s="67"/>
      <c r="I81" s="88" t="n">
        <v>3</v>
      </c>
      <c r="J81" s="88" t="n">
        <f aca="false">H81*0.25</f>
        <v>0</v>
      </c>
      <c r="K81" s="88" t="n">
        <v>3</v>
      </c>
      <c r="L81" s="88" t="n">
        <f aca="false">H81*0.25</f>
        <v>0</v>
      </c>
      <c r="M81" s="88" t="n">
        <v>3</v>
      </c>
      <c r="N81" s="88" t="n">
        <f aca="false">H81*0.25</f>
        <v>0</v>
      </c>
      <c r="O81" s="88" t="n">
        <v>3</v>
      </c>
      <c r="P81" s="88" t="n">
        <f aca="false">H81*0.25</f>
        <v>0</v>
      </c>
      <c r="Q81" s="85"/>
    </row>
    <row r="82" s="25" customFormat="true" ht="20.25" hidden="false" customHeight="true" outlineLevel="0" collapsed="false">
      <c r="A82" s="98" t="s">
        <v>269</v>
      </c>
      <c r="B82" s="113" t="s">
        <v>1753</v>
      </c>
      <c r="C82" s="113"/>
      <c r="D82" s="28" t="s">
        <v>81</v>
      </c>
      <c r="E82" s="28" t="s">
        <v>561</v>
      </c>
      <c r="F82" s="28" t="s">
        <v>1620</v>
      </c>
      <c r="G82" s="87" t="n">
        <v>10</v>
      </c>
      <c r="H82" s="67"/>
      <c r="I82" s="88" t="n">
        <v>2</v>
      </c>
      <c r="J82" s="88" t="n">
        <f aca="false">H82*0.2</f>
        <v>0</v>
      </c>
      <c r="K82" s="88" t="n">
        <v>3</v>
      </c>
      <c r="L82" s="88" t="n">
        <f aca="false">H82*0.3</f>
        <v>0</v>
      </c>
      <c r="M82" s="88" t="n">
        <v>3</v>
      </c>
      <c r="N82" s="88" t="n">
        <f aca="false">H82*0.3</f>
        <v>0</v>
      </c>
      <c r="O82" s="88" t="n">
        <v>2</v>
      </c>
      <c r="P82" s="88" t="n">
        <f aca="false">H82*0.2</f>
        <v>0</v>
      </c>
      <c r="Q82" s="85"/>
    </row>
    <row r="83" s="25" customFormat="true" ht="30" hidden="false" customHeight="true" outlineLevel="0" collapsed="false">
      <c r="A83" s="98" t="s">
        <v>271</v>
      </c>
      <c r="B83" s="86" t="s">
        <v>1754</v>
      </c>
      <c r="C83" s="86"/>
      <c r="D83" s="28" t="s">
        <v>81</v>
      </c>
      <c r="E83" s="28" t="s">
        <v>561</v>
      </c>
      <c r="F83" s="28" t="s">
        <v>567</v>
      </c>
      <c r="G83" s="87" t="n">
        <v>1</v>
      </c>
      <c r="H83" s="67"/>
      <c r="I83" s="88"/>
      <c r="J83" s="88"/>
      <c r="K83" s="119" t="n">
        <v>0.5</v>
      </c>
      <c r="L83" s="88" t="n">
        <f aca="false">H83*0.5</f>
        <v>0</v>
      </c>
      <c r="M83" s="119" t="n">
        <v>0.5</v>
      </c>
      <c r="N83" s="88" t="n">
        <f aca="false">H83*0.5</f>
        <v>0</v>
      </c>
      <c r="O83" s="88"/>
      <c r="P83" s="88"/>
      <c r="Q83" s="85"/>
    </row>
    <row r="84" customFormat="false" ht="12.75" hidden="false" customHeight="false" outlineLevel="0" collapsed="false">
      <c r="H84" s="50"/>
    </row>
  </sheetData>
  <mergeCells count="83">
    <mergeCell ref="A1:Q1"/>
    <mergeCell ref="C5:Q5"/>
    <mergeCell ref="C6:Q7"/>
    <mergeCell ref="C8:Q8"/>
    <mergeCell ref="A10:A12"/>
    <mergeCell ref="B10:C12"/>
    <mergeCell ref="D10:E10"/>
    <mergeCell ref="F10:F12"/>
    <mergeCell ref="G10:P10"/>
    <mergeCell ref="Q10:Q12"/>
    <mergeCell ref="D11:D12"/>
    <mergeCell ref="E11:E12"/>
    <mergeCell ref="G11:G12"/>
    <mergeCell ref="H11:H12"/>
    <mergeCell ref="I11:J11"/>
    <mergeCell ref="K11:L11"/>
    <mergeCell ref="M11:N11"/>
    <mergeCell ref="O11:P11"/>
    <mergeCell ref="A13:C13"/>
    <mergeCell ref="B14:C14"/>
    <mergeCell ref="B15:C15"/>
    <mergeCell ref="B16:C16"/>
    <mergeCell ref="B17:C17"/>
    <mergeCell ref="B18:C18"/>
    <mergeCell ref="B19:C19"/>
    <mergeCell ref="A20:C20"/>
    <mergeCell ref="B21:C21"/>
    <mergeCell ref="B23:C23"/>
    <mergeCell ref="B24:C24"/>
    <mergeCell ref="B25:C25"/>
    <mergeCell ref="B26:C26"/>
    <mergeCell ref="B27:C27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C77"/>
    <mergeCell ref="B78:C78"/>
    <mergeCell ref="B79:C79"/>
    <mergeCell ref="B80:C80"/>
    <mergeCell ref="B81:C81"/>
    <mergeCell ref="B82:C82"/>
    <mergeCell ref="B83:C83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15" zoomScalePageLayoutView="13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5" min="4" style="0" width="9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14.7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/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6" t="s">
        <v>5</v>
      </c>
      <c r="B5" s="6"/>
      <c r="C5" s="7" t="s">
        <v>175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9" customFormat="true" ht="12.75" hidden="false" customHeight="true" outlineLevel="0" collapsed="false">
      <c r="A6" s="6" t="s">
        <v>8</v>
      </c>
      <c r="B6" s="6"/>
      <c r="C6" s="8" t="s">
        <v>132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9" customFormat="true" ht="12.75" hidden="false" customHeight="false" outlineLevel="0" collapsed="false">
      <c r="A7" s="6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10" t="s">
        <v>10</v>
      </c>
      <c r="B8" s="10"/>
      <c r="C8" s="7" t="s">
        <v>175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s="16" customFormat="true" ht="14.1" hidden="false" customHeight="true" outlineLevel="0" collapsed="false">
      <c r="A10" s="12" t="s">
        <v>12</v>
      </c>
      <c r="B10" s="13" t="s">
        <v>13</v>
      </c>
      <c r="C10" s="13"/>
      <c r="D10" s="14" t="s">
        <v>14</v>
      </c>
      <c r="E10" s="14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5" t="s">
        <v>17</v>
      </c>
    </row>
    <row r="11" s="16" customFormat="true" ht="14.1" hidden="false" customHeight="true" outlineLevel="0" collapsed="false">
      <c r="A11" s="12"/>
      <c r="B11" s="13"/>
      <c r="C11" s="13"/>
      <c r="D11" s="14" t="s">
        <v>18</v>
      </c>
      <c r="E11" s="14" t="s">
        <v>19</v>
      </c>
      <c r="F11" s="12"/>
      <c r="G11" s="12" t="s">
        <v>20</v>
      </c>
      <c r="H11" s="12" t="s">
        <v>21</v>
      </c>
      <c r="I11" s="12" t="s">
        <v>22</v>
      </c>
      <c r="J11" s="12"/>
      <c r="K11" s="12" t="s">
        <v>23</v>
      </c>
      <c r="L11" s="12"/>
      <c r="M11" s="12" t="s">
        <v>24</v>
      </c>
      <c r="N11" s="12"/>
      <c r="O11" s="12" t="s">
        <v>25</v>
      </c>
      <c r="P11" s="12"/>
      <c r="Q11" s="15"/>
    </row>
    <row r="12" s="16" customFormat="true" ht="14.1" hidden="false" customHeight="true" outlineLevel="0" collapsed="false">
      <c r="A12" s="12"/>
      <c r="B12" s="13"/>
      <c r="C12" s="13"/>
      <c r="D12" s="14"/>
      <c r="E12" s="14"/>
      <c r="F12" s="12"/>
      <c r="G12" s="12"/>
      <c r="H12" s="12"/>
      <c r="I12" s="17" t="s">
        <v>26</v>
      </c>
      <c r="J12" s="17" t="s">
        <v>27</v>
      </c>
      <c r="K12" s="17" t="s">
        <v>26</v>
      </c>
      <c r="L12" s="17" t="s">
        <v>27</v>
      </c>
      <c r="M12" s="17" t="s">
        <v>26</v>
      </c>
      <c r="N12" s="17" t="s">
        <v>27</v>
      </c>
      <c r="O12" s="17" t="s">
        <v>26</v>
      </c>
      <c r="P12" s="17" t="s">
        <v>27</v>
      </c>
      <c r="Q12" s="15"/>
    </row>
    <row r="13" s="9" customFormat="true" ht="23.25" hidden="false" customHeight="true" outlineLevel="0" collapsed="false">
      <c r="A13" s="81" t="s">
        <v>1757</v>
      </c>
      <c r="B13" s="81"/>
      <c r="C13" s="81"/>
      <c r="D13" s="411"/>
      <c r="E13" s="411"/>
      <c r="F13" s="411"/>
      <c r="G13" s="412"/>
      <c r="H13" s="413"/>
      <c r="I13" s="414"/>
      <c r="J13" s="415"/>
      <c r="K13" s="414"/>
      <c r="L13" s="413"/>
      <c r="M13" s="414"/>
      <c r="N13" s="414"/>
      <c r="O13" s="414"/>
      <c r="P13" s="416"/>
      <c r="Q13" s="417"/>
    </row>
    <row r="14" s="9" customFormat="true" ht="23.25" hidden="false" customHeight="true" outlineLevel="0" collapsed="false">
      <c r="A14" s="418"/>
      <c r="B14" s="419" t="s">
        <v>1758</v>
      </c>
      <c r="C14" s="419"/>
      <c r="D14" s="411"/>
      <c r="E14" s="411"/>
      <c r="F14" s="411"/>
      <c r="G14" s="412"/>
      <c r="H14" s="420" t="n">
        <v>673999</v>
      </c>
      <c r="I14" s="414"/>
      <c r="J14" s="414"/>
      <c r="K14" s="414"/>
      <c r="L14" s="416"/>
      <c r="M14" s="414"/>
      <c r="N14" s="414"/>
      <c r="O14" s="414"/>
      <c r="P14" s="416"/>
      <c r="Q14" s="417"/>
    </row>
    <row r="15" s="56" customFormat="true" ht="21.75" hidden="false" customHeight="true" outlineLevel="0" collapsed="false">
      <c r="A15" s="393" t="s">
        <v>29</v>
      </c>
      <c r="B15" s="27" t="s">
        <v>1759</v>
      </c>
      <c r="C15" s="27"/>
      <c r="D15" s="28" t="s">
        <v>74</v>
      </c>
      <c r="E15" s="28" t="s">
        <v>74</v>
      </c>
      <c r="F15" s="28" t="s">
        <v>78</v>
      </c>
      <c r="G15" s="44" t="n">
        <f aca="false">I15+K15+M15+O15</f>
        <v>1</v>
      </c>
      <c r="H15" s="44"/>
      <c r="I15" s="31" t="n">
        <v>1</v>
      </c>
      <c r="J15" s="421"/>
      <c r="K15" s="421"/>
      <c r="L15" s="421"/>
      <c r="M15" s="421"/>
      <c r="N15" s="421"/>
      <c r="O15" s="422"/>
      <c r="P15" s="422"/>
      <c r="Q15" s="423"/>
    </row>
    <row r="16" s="56" customFormat="true" ht="21.75" hidden="false" customHeight="true" outlineLevel="0" collapsed="false">
      <c r="A16" s="393" t="s">
        <v>34</v>
      </c>
      <c r="B16" s="189" t="s">
        <v>1760</v>
      </c>
      <c r="C16" s="189"/>
      <c r="D16" s="34" t="s">
        <v>1761</v>
      </c>
      <c r="E16" s="34" t="s">
        <v>1761</v>
      </c>
      <c r="F16" s="28" t="s">
        <v>1762</v>
      </c>
      <c r="G16" s="44" t="n">
        <f aca="false">I16+K16+M16+O16</f>
        <v>2</v>
      </c>
      <c r="H16" s="73"/>
      <c r="I16" s="31" t="n">
        <v>1</v>
      </c>
      <c r="J16" s="421"/>
      <c r="K16" s="421"/>
      <c r="L16" s="421"/>
      <c r="M16" s="31" t="n">
        <v>1</v>
      </c>
      <c r="N16" s="421"/>
      <c r="O16" s="422"/>
      <c r="P16" s="422"/>
      <c r="Q16" s="424"/>
    </row>
    <row r="17" s="56" customFormat="true" ht="19.5" hidden="false" customHeight="true" outlineLevel="0" collapsed="false">
      <c r="A17" s="98" t="s">
        <v>37</v>
      </c>
      <c r="B17" s="113" t="s">
        <v>1763</v>
      </c>
      <c r="C17" s="113"/>
      <c r="D17" s="34" t="s">
        <v>1761</v>
      </c>
      <c r="E17" s="34" t="s">
        <v>1761</v>
      </c>
      <c r="F17" s="28" t="s">
        <v>1764</v>
      </c>
      <c r="G17" s="44" t="n">
        <v>3</v>
      </c>
      <c r="H17" s="73"/>
      <c r="I17" s="31"/>
      <c r="J17" s="421"/>
      <c r="K17" s="421" t="n">
        <v>1</v>
      </c>
      <c r="L17" s="421"/>
      <c r="M17" s="31" t="n">
        <v>1</v>
      </c>
      <c r="N17" s="421"/>
      <c r="O17" s="422" t="n">
        <v>1</v>
      </c>
      <c r="P17" s="422"/>
      <c r="Q17" s="424"/>
    </row>
    <row r="18" s="56" customFormat="true" ht="19.5" hidden="false" customHeight="true" outlineLevel="0" collapsed="false">
      <c r="A18" s="98"/>
      <c r="B18" s="113"/>
      <c r="C18" s="113"/>
      <c r="D18" s="34"/>
      <c r="E18" s="34"/>
      <c r="F18" s="28" t="s">
        <v>1765</v>
      </c>
      <c r="G18" s="44" t="n">
        <v>1</v>
      </c>
      <c r="H18" s="73"/>
      <c r="I18" s="31"/>
      <c r="J18" s="421"/>
      <c r="K18" s="421" t="n">
        <v>1</v>
      </c>
      <c r="L18" s="421"/>
      <c r="M18" s="31"/>
      <c r="N18" s="421"/>
      <c r="O18" s="422"/>
      <c r="P18" s="422"/>
      <c r="Q18" s="424"/>
    </row>
    <row r="19" s="56" customFormat="true" ht="29.25" hidden="false" customHeight="true" outlineLevel="0" collapsed="false">
      <c r="A19" s="393" t="s">
        <v>40</v>
      </c>
      <c r="B19" s="189" t="s">
        <v>1766</v>
      </c>
      <c r="C19" s="189"/>
      <c r="D19" s="34" t="s">
        <v>1761</v>
      </c>
      <c r="E19" s="34" t="s">
        <v>1761</v>
      </c>
      <c r="F19" s="28" t="s">
        <v>1765</v>
      </c>
      <c r="G19" s="44" t="n">
        <f aca="false">I19+K19+M19+O19</f>
        <v>12</v>
      </c>
      <c r="H19" s="73"/>
      <c r="I19" s="31" t="n">
        <v>3</v>
      </c>
      <c r="J19" s="421"/>
      <c r="K19" s="31" t="n">
        <v>3</v>
      </c>
      <c r="L19" s="31"/>
      <c r="M19" s="31" t="n">
        <v>3</v>
      </c>
      <c r="N19" s="31"/>
      <c r="O19" s="425" t="n">
        <v>3</v>
      </c>
      <c r="P19" s="425"/>
      <c r="Q19" s="75"/>
    </row>
    <row r="20" s="56" customFormat="true" ht="21" hidden="false" customHeight="true" outlineLevel="0" collapsed="false">
      <c r="A20" s="393" t="s">
        <v>43</v>
      </c>
      <c r="B20" s="189" t="s">
        <v>1767</v>
      </c>
      <c r="C20" s="189"/>
      <c r="D20" s="34" t="s">
        <v>1761</v>
      </c>
      <c r="E20" s="34" t="s">
        <v>1761</v>
      </c>
      <c r="F20" s="28" t="s">
        <v>553</v>
      </c>
      <c r="G20" s="44" t="n">
        <f aca="false">I20+K20+M20+O20</f>
        <v>6</v>
      </c>
      <c r="H20" s="73"/>
      <c r="I20" s="31" t="n">
        <v>2</v>
      </c>
      <c r="J20" s="31"/>
      <c r="K20" s="31" t="n">
        <v>1</v>
      </c>
      <c r="L20" s="31"/>
      <c r="M20" s="31" t="n">
        <v>2</v>
      </c>
      <c r="N20" s="31"/>
      <c r="O20" s="425" t="n">
        <v>1</v>
      </c>
      <c r="P20" s="425"/>
      <c r="Q20" s="75"/>
    </row>
    <row r="21" s="56" customFormat="true" ht="21" hidden="false" customHeight="true" outlineLevel="0" collapsed="false">
      <c r="A21" s="393" t="s">
        <v>47</v>
      </c>
      <c r="B21" s="113" t="s">
        <v>1768</v>
      </c>
      <c r="C21" s="113"/>
      <c r="D21" s="34" t="s">
        <v>1761</v>
      </c>
      <c r="E21" s="34" t="s">
        <v>1761</v>
      </c>
      <c r="F21" s="28" t="s">
        <v>1769</v>
      </c>
      <c r="G21" s="44" t="n">
        <f aca="false">I21+K21+M21+O21</f>
        <v>12</v>
      </c>
      <c r="H21" s="73"/>
      <c r="I21" s="31" t="n">
        <v>3</v>
      </c>
      <c r="J21" s="31"/>
      <c r="K21" s="31" t="n">
        <v>3</v>
      </c>
      <c r="L21" s="31"/>
      <c r="M21" s="31" t="n">
        <v>3</v>
      </c>
      <c r="N21" s="31"/>
      <c r="O21" s="425" t="n">
        <v>3</v>
      </c>
      <c r="P21" s="425"/>
      <c r="Q21" s="75"/>
    </row>
    <row r="22" s="56" customFormat="true" ht="21" hidden="false" customHeight="true" outlineLevel="0" collapsed="false">
      <c r="A22" s="393"/>
      <c r="B22" s="113"/>
      <c r="C22" s="113"/>
      <c r="D22" s="34" t="s">
        <v>1761</v>
      </c>
      <c r="E22" s="34" t="s">
        <v>1761</v>
      </c>
      <c r="F22" s="28" t="s">
        <v>1770</v>
      </c>
      <c r="G22" s="44" t="n">
        <f aca="false">I22+K22+M22+O22</f>
        <v>40</v>
      </c>
      <c r="H22" s="73"/>
      <c r="I22" s="31" t="n">
        <v>5</v>
      </c>
      <c r="J22" s="31"/>
      <c r="K22" s="31" t="n">
        <v>15</v>
      </c>
      <c r="L22" s="31"/>
      <c r="M22" s="31" t="n">
        <v>15</v>
      </c>
      <c r="N22" s="31"/>
      <c r="O22" s="425" t="n">
        <v>5</v>
      </c>
      <c r="P22" s="425"/>
      <c r="Q22" s="75"/>
    </row>
    <row r="23" s="56" customFormat="true" ht="21.75" hidden="false" customHeight="true" outlineLevel="0" collapsed="false">
      <c r="A23" s="426" t="s">
        <v>49</v>
      </c>
      <c r="B23" s="189" t="s">
        <v>1771</v>
      </c>
      <c r="C23" s="189"/>
      <c r="D23" s="34" t="s">
        <v>1761</v>
      </c>
      <c r="E23" s="34" t="s">
        <v>1761</v>
      </c>
      <c r="F23" s="28" t="s">
        <v>553</v>
      </c>
      <c r="G23" s="44" t="n">
        <f aca="false">I23+K23+M23+O23</f>
        <v>2</v>
      </c>
      <c r="H23" s="73"/>
      <c r="I23" s="31"/>
      <c r="J23" s="31"/>
      <c r="K23" s="31" t="n">
        <v>1</v>
      </c>
      <c r="L23" s="31"/>
      <c r="M23" s="31"/>
      <c r="N23" s="31"/>
      <c r="O23" s="425" t="n">
        <v>1</v>
      </c>
      <c r="P23" s="425"/>
      <c r="Q23" s="75"/>
    </row>
    <row r="24" s="56" customFormat="true" ht="23.25" hidden="false" customHeight="true" outlineLevel="0" collapsed="false">
      <c r="A24" s="393" t="s">
        <v>51</v>
      </c>
      <c r="B24" s="27" t="s">
        <v>1772</v>
      </c>
      <c r="C24" s="27"/>
      <c r="D24" s="34" t="s">
        <v>1761</v>
      </c>
      <c r="E24" s="34" t="s">
        <v>1761</v>
      </c>
      <c r="F24" s="28" t="s">
        <v>1338</v>
      </c>
      <c r="G24" s="44" t="n">
        <v>1</v>
      </c>
      <c r="H24" s="73"/>
      <c r="I24" s="31"/>
      <c r="J24" s="31"/>
      <c r="K24" s="31"/>
      <c r="L24" s="31"/>
      <c r="M24" s="31"/>
      <c r="N24" s="31"/>
      <c r="O24" s="425" t="n">
        <v>1</v>
      </c>
      <c r="P24" s="425"/>
      <c r="Q24" s="75"/>
    </row>
    <row r="25" s="56" customFormat="true" ht="20.25" hidden="false" customHeight="true" outlineLevel="0" collapsed="false">
      <c r="A25" s="393" t="s">
        <v>54</v>
      </c>
      <c r="B25" s="27" t="s">
        <v>1773</v>
      </c>
      <c r="C25" s="27"/>
      <c r="D25" s="34" t="s">
        <v>1761</v>
      </c>
      <c r="E25" s="34" t="s">
        <v>1761</v>
      </c>
      <c r="F25" s="28" t="s">
        <v>553</v>
      </c>
      <c r="G25" s="44" t="n">
        <f aca="false">I25+K25+M25+O25</f>
        <v>4</v>
      </c>
      <c r="H25" s="73"/>
      <c r="I25" s="31" t="n">
        <v>1</v>
      </c>
      <c r="J25" s="31"/>
      <c r="K25" s="31" t="n">
        <v>1</v>
      </c>
      <c r="L25" s="31"/>
      <c r="M25" s="31" t="n">
        <v>1</v>
      </c>
      <c r="N25" s="31"/>
      <c r="O25" s="425" t="n">
        <v>1</v>
      </c>
      <c r="P25" s="425"/>
      <c r="Q25" s="75"/>
    </row>
    <row r="26" s="56" customFormat="true" ht="30.75" hidden="false" customHeight="true" outlineLevel="0" collapsed="false">
      <c r="A26" s="393" t="s">
        <v>58</v>
      </c>
      <c r="B26" s="27" t="s">
        <v>1774</v>
      </c>
      <c r="C26" s="27"/>
      <c r="D26" s="34" t="s">
        <v>1761</v>
      </c>
      <c r="E26" s="34" t="s">
        <v>1761</v>
      </c>
      <c r="F26" s="28" t="s">
        <v>1765</v>
      </c>
      <c r="G26" s="44" t="n">
        <v>1</v>
      </c>
      <c r="H26" s="73"/>
      <c r="I26" s="31"/>
      <c r="J26" s="31"/>
      <c r="K26" s="31" t="n">
        <v>1</v>
      </c>
      <c r="L26" s="31"/>
      <c r="M26" s="31"/>
      <c r="N26" s="31"/>
      <c r="O26" s="425"/>
      <c r="P26" s="425"/>
      <c r="Q26" s="75"/>
    </row>
    <row r="27" s="56" customFormat="true" ht="23.25" hidden="false" customHeight="true" outlineLevel="0" collapsed="false">
      <c r="A27" s="393" t="s">
        <v>61</v>
      </c>
      <c r="B27" s="27" t="s">
        <v>1775</v>
      </c>
      <c r="C27" s="27"/>
      <c r="D27" s="34" t="s">
        <v>1761</v>
      </c>
      <c r="E27" s="34" t="s">
        <v>1761</v>
      </c>
      <c r="F27" s="28" t="s">
        <v>1313</v>
      </c>
      <c r="G27" s="44" t="n">
        <f aca="false">I27+K27+M27+O27</f>
        <v>3</v>
      </c>
      <c r="H27" s="73"/>
      <c r="I27" s="31"/>
      <c r="J27" s="31"/>
      <c r="K27" s="31" t="n">
        <v>1</v>
      </c>
      <c r="L27" s="31"/>
      <c r="M27" s="31" t="n">
        <v>2</v>
      </c>
      <c r="N27" s="31"/>
      <c r="O27" s="425"/>
      <c r="P27" s="425"/>
      <c r="Q27" s="75"/>
    </row>
    <row r="28" s="56" customFormat="true" ht="24.75" hidden="false" customHeight="true" outlineLevel="0" collapsed="false">
      <c r="A28" s="393" t="s">
        <v>63</v>
      </c>
      <c r="B28" s="27" t="s">
        <v>1776</v>
      </c>
      <c r="C28" s="27"/>
      <c r="D28" s="34" t="s">
        <v>1761</v>
      </c>
      <c r="E28" s="34" t="s">
        <v>1761</v>
      </c>
      <c r="F28" s="28" t="s">
        <v>1777</v>
      </c>
      <c r="G28" s="44" t="n">
        <f aca="false">I28+K28+M28+O28</f>
        <v>400</v>
      </c>
      <c r="H28" s="73"/>
      <c r="I28" s="31" t="n">
        <v>100</v>
      </c>
      <c r="J28" s="31"/>
      <c r="K28" s="31" t="n">
        <v>100</v>
      </c>
      <c r="L28" s="31"/>
      <c r="M28" s="31" t="n">
        <v>100</v>
      </c>
      <c r="N28" s="31"/>
      <c r="O28" s="425" t="n">
        <v>100</v>
      </c>
      <c r="P28" s="425"/>
      <c r="Q28" s="75"/>
    </row>
    <row r="29" s="56" customFormat="true" ht="19.5" hidden="false" customHeight="true" outlineLevel="0" collapsed="false">
      <c r="A29" s="393" t="s">
        <v>65</v>
      </c>
      <c r="B29" s="27" t="s">
        <v>1778</v>
      </c>
      <c r="C29" s="27"/>
      <c r="D29" s="28" t="s">
        <v>74</v>
      </c>
      <c r="E29" s="28" t="s">
        <v>74</v>
      </c>
      <c r="F29" s="28" t="s">
        <v>1702</v>
      </c>
      <c r="G29" s="44" t="n">
        <f aca="false">I29+K29+M29+O29</f>
        <v>2</v>
      </c>
      <c r="H29" s="73"/>
      <c r="I29" s="31" t="n">
        <v>1</v>
      </c>
      <c r="J29" s="31"/>
      <c r="K29" s="31" t="n">
        <v>1</v>
      </c>
      <c r="L29" s="31"/>
      <c r="M29" s="31"/>
      <c r="N29" s="31"/>
      <c r="O29" s="425"/>
      <c r="P29" s="425"/>
      <c r="Q29" s="75"/>
    </row>
    <row r="30" s="56" customFormat="true" ht="20.25" hidden="false" customHeight="true" outlineLevel="0" collapsed="false">
      <c r="A30" s="393" t="s">
        <v>71</v>
      </c>
      <c r="B30" s="27" t="s">
        <v>1779</v>
      </c>
      <c r="C30" s="27"/>
      <c r="D30" s="28" t="s">
        <v>74</v>
      </c>
      <c r="E30" s="28" t="s">
        <v>74</v>
      </c>
      <c r="F30" s="28" t="s">
        <v>1780</v>
      </c>
      <c r="G30" s="44" t="n">
        <f aca="false">I30+K30+M30+O30</f>
        <v>4</v>
      </c>
      <c r="H30" s="73"/>
      <c r="I30" s="31" t="n">
        <v>1</v>
      </c>
      <c r="J30" s="31"/>
      <c r="K30" s="31" t="n">
        <v>1</v>
      </c>
      <c r="L30" s="31"/>
      <c r="M30" s="31" t="n">
        <v>1</v>
      </c>
      <c r="N30" s="31"/>
      <c r="O30" s="425" t="n">
        <v>1</v>
      </c>
      <c r="P30" s="425"/>
      <c r="Q30" s="75"/>
    </row>
    <row r="31" s="56" customFormat="true" ht="22.5" hidden="false" customHeight="true" outlineLevel="0" collapsed="false">
      <c r="A31" s="393" t="s">
        <v>76</v>
      </c>
      <c r="B31" s="27" t="s">
        <v>1781</v>
      </c>
      <c r="C31" s="27"/>
      <c r="D31" s="34" t="s">
        <v>1761</v>
      </c>
      <c r="E31" s="34" t="s">
        <v>1761</v>
      </c>
      <c r="F31" s="28" t="s">
        <v>553</v>
      </c>
      <c r="G31" s="44" t="n">
        <f aca="false">I31+K31+M31+O31</f>
        <v>4</v>
      </c>
      <c r="H31" s="73"/>
      <c r="I31" s="31" t="n">
        <v>1</v>
      </c>
      <c r="J31" s="31"/>
      <c r="K31" s="31" t="n">
        <v>1</v>
      </c>
      <c r="L31" s="31"/>
      <c r="M31" s="31" t="n">
        <v>1</v>
      </c>
      <c r="N31" s="31"/>
      <c r="O31" s="425" t="n">
        <v>1</v>
      </c>
      <c r="P31" s="425"/>
      <c r="Q31" s="75"/>
    </row>
    <row r="32" s="56" customFormat="true" ht="39.75" hidden="false" customHeight="true" outlineLevel="0" collapsed="false">
      <c r="A32" s="393" t="s">
        <v>79</v>
      </c>
      <c r="B32" s="27" t="s">
        <v>1782</v>
      </c>
      <c r="C32" s="27"/>
      <c r="D32" s="28" t="s">
        <v>74</v>
      </c>
      <c r="E32" s="28" t="s">
        <v>74</v>
      </c>
      <c r="F32" s="28" t="s">
        <v>1313</v>
      </c>
      <c r="G32" s="44" t="n">
        <v>5</v>
      </c>
      <c r="H32" s="44"/>
      <c r="I32" s="31" t="n">
        <v>2</v>
      </c>
      <c r="J32" s="31"/>
      <c r="K32" s="31" t="n">
        <v>1</v>
      </c>
      <c r="L32" s="31"/>
      <c r="M32" s="31" t="n">
        <v>1</v>
      </c>
      <c r="N32" s="31"/>
      <c r="O32" s="425" t="n">
        <v>1</v>
      </c>
      <c r="P32" s="425"/>
      <c r="Q32" s="427"/>
    </row>
    <row r="33" s="56" customFormat="true" ht="21" hidden="false" customHeight="true" outlineLevel="0" collapsed="false">
      <c r="A33" s="393" t="s">
        <v>83</v>
      </c>
      <c r="B33" s="27" t="s">
        <v>1783</v>
      </c>
      <c r="C33" s="27"/>
      <c r="D33" s="28" t="s">
        <v>74</v>
      </c>
      <c r="E33" s="28" t="s">
        <v>74</v>
      </c>
      <c r="F33" s="28" t="s">
        <v>553</v>
      </c>
      <c r="G33" s="44" t="n">
        <f aca="false">I33+K33+M33+O33</f>
        <v>2</v>
      </c>
      <c r="H33" s="73"/>
      <c r="I33" s="31"/>
      <c r="J33" s="31"/>
      <c r="K33" s="31" t="n">
        <v>1</v>
      </c>
      <c r="L33" s="31"/>
      <c r="M33" s="31"/>
      <c r="N33" s="31"/>
      <c r="O33" s="425" t="n">
        <v>1</v>
      </c>
      <c r="P33" s="425"/>
      <c r="Q33" s="75"/>
    </row>
    <row r="34" s="56" customFormat="true" ht="25.5" hidden="false" customHeight="true" outlineLevel="0" collapsed="false">
      <c r="A34" s="393" t="s">
        <v>86</v>
      </c>
      <c r="B34" s="113" t="s">
        <v>1784</v>
      </c>
      <c r="C34" s="113"/>
      <c r="D34" s="34" t="s">
        <v>1785</v>
      </c>
      <c r="E34" s="34" t="s">
        <v>1785</v>
      </c>
      <c r="F34" s="28" t="s">
        <v>1786</v>
      </c>
      <c r="G34" s="44" t="n">
        <f aca="false">I34+K34+M34+O34</f>
        <v>4</v>
      </c>
      <c r="H34" s="73"/>
      <c r="I34" s="31" t="n">
        <v>1</v>
      </c>
      <c r="J34" s="31"/>
      <c r="K34" s="31" t="n">
        <v>1</v>
      </c>
      <c r="L34" s="31"/>
      <c r="M34" s="31" t="n">
        <v>1</v>
      </c>
      <c r="N34" s="31"/>
      <c r="O34" s="425" t="n">
        <v>1</v>
      </c>
      <c r="P34" s="425"/>
      <c r="Q34" s="423"/>
    </row>
    <row r="35" s="56" customFormat="true" ht="25.5" hidden="false" customHeight="true" outlineLevel="0" collapsed="false">
      <c r="A35" s="393"/>
      <c r="B35" s="113"/>
      <c r="C35" s="113"/>
      <c r="D35" s="34" t="s">
        <v>1785</v>
      </c>
      <c r="E35" s="34" t="s">
        <v>1785</v>
      </c>
      <c r="F35" s="28" t="s">
        <v>553</v>
      </c>
      <c r="G35" s="44" t="n">
        <f aca="false">I35+K35+M35+O35</f>
        <v>4</v>
      </c>
      <c r="H35" s="73"/>
      <c r="I35" s="31" t="n">
        <v>1</v>
      </c>
      <c r="J35" s="31"/>
      <c r="K35" s="31" t="n">
        <v>1</v>
      </c>
      <c r="L35" s="31"/>
      <c r="M35" s="31" t="n">
        <v>1</v>
      </c>
      <c r="N35" s="31"/>
      <c r="O35" s="425" t="n">
        <v>1</v>
      </c>
      <c r="P35" s="425"/>
      <c r="Q35" s="423"/>
    </row>
    <row r="36" s="56" customFormat="true" ht="27.75" hidden="false" customHeight="true" outlineLevel="0" collapsed="false">
      <c r="A36" s="393" t="s">
        <v>88</v>
      </c>
      <c r="B36" s="27" t="s">
        <v>1787</v>
      </c>
      <c r="C36" s="27"/>
      <c r="D36" s="34" t="s">
        <v>1788</v>
      </c>
      <c r="E36" s="34" t="s">
        <v>1788</v>
      </c>
      <c r="F36" s="28" t="s">
        <v>1789</v>
      </c>
      <c r="G36" s="44" t="n">
        <f aca="false">I36+K36+M36+O36</f>
        <v>15</v>
      </c>
      <c r="H36" s="73"/>
      <c r="I36" s="31" t="n">
        <v>4</v>
      </c>
      <c r="J36" s="31"/>
      <c r="K36" s="31" t="n">
        <v>4</v>
      </c>
      <c r="L36" s="31"/>
      <c r="M36" s="31" t="n">
        <v>4</v>
      </c>
      <c r="N36" s="31"/>
      <c r="O36" s="425" t="n">
        <v>3</v>
      </c>
      <c r="P36" s="425"/>
      <c r="Q36" s="423"/>
    </row>
    <row r="37" s="56" customFormat="true" ht="27.75" hidden="false" customHeight="true" outlineLevel="0" collapsed="false">
      <c r="A37" s="393" t="s">
        <v>154</v>
      </c>
      <c r="B37" s="27" t="s">
        <v>1790</v>
      </c>
      <c r="C37" s="27"/>
      <c r="D37" s="34" t="s">
        <v>1788</v>
      </c>
      <c r="E37" s="34" t="s">
        <v>1788</v>
      </c>
      <c r="F37" s="28" t="s">
        <v>1791</v>
      </c>
      <c r="G37" s="44" t="n">
        <f aca="false">I37+K37+M37+O37</f>
        <v>80</v>
      </c>
      <c r="H37" s="73"/>
      <c r="I37" s="31" t="n">
        <v>20</v>
      </c>
      <c r="J37" s="31"/>
      <c r="K37" s="31" t="n">
        <v>20</v>
      </c>
      <c r="L37" s="31"/>
      <c r="M37" s="31" t="n">
        <v>20</v>
      </c>
      <c r="N37" s="31"/>
      <c r="O37" s="425" t="n">
        <v>20</v>
      </c>
      <c r="P37" s="425"/>
      <c r="Q37" s="423"/>
    </row>
    <row r="38" s="56" customFormat="true" ht="28.5" hidden="false" customHeight="true" outlineLevel="0" collapsed="false">
      <c r="A38" s="393" t="s">
        <v>157</v>
      </c>
      <c r="B38" s="27" t="s">
        <v>1792</v>
      </c>
      <c r="C38" s="27"/>
      <c r="D38" s="34" t="s">
        <v>1785</v>
      </c>
      <c r="E38" s="34" t="s">
        <v>1785</v>
      </c>
      <c r="F38" s="28" t="s">
        <v>1793</v>
      </c>
      <c r="G38" s="44" t="n">
        <f aca="false">I38+K38+M38+O38</f>
        <v>8</v>
      </c>
      <c r="H38" s="73"/>
      <c r="I38" s="31" t="n">
        <v>2</v>
      </c>
      <c r="J38" s="31"/>
      <c r="K38" s="31" t="n">
        <v>2</v>
      </c>
      <c r="L38" s="31"/>
      <c r="M38" s="31" t="n">
        <v>2</v>
      </c>
      <c r="N38" s="31"/>
      <c r="O38" s="425" t="n">
        <v>2</v>
      </c>
      <c r="P38" s="425"/>
      <c r="Q38" s="423"/>
    </row>
    <row r="39" s="56" customFormat="true" ht="24" hidden="false" customHeight="true" outlineLevel="0" collapsed="false">
      <c r="A39" s="393" t="s">
        <v>160</v>
      </c>
      <c r="B39" s="113" t="s">
        <v>1794</v>
      </c>
      <c r="C39" s="113"/>
      <c r="D39" s="34" t="s">
        <v>1785</v>
      </c>
      <c r="E39" s="34" t="s">
        <v>1785</v>
      </c>
      <c r="F39" s="28" t="s">
        <v>553</v>
      </c>
      <c r="G39" s="44" t="n">
        <f aca="false">I39+K39+M39+O39</f>
        <v>4</v>
      </c>
      <c r="H39" s="73"/>
      <c r="I39" s="31" t="n">
        <v>1</v>
      </c>
      <c r="J39" s="31"/>
      <c r="K39" s="31" t="n">
        <v>1</v>
      </c>
      <c r="L39" s="31"/>
      <c r="M39" s="31" t="n">
        <v>1</v>
      </c>
      <c r="N39" s="31"/>
      <c r="O39" s="425" t="n">
        <v>1</v>
      </c>
      <c r="P39" s="425"/>
      <c r="Q39" s="423"/>
    </row>
    <row r="40" s="56" customFormat="true" ht="24" hidden="false" customHeight="true" outlineLevel="0" collapsed="false">
      <c r="A40" s="393"/>
      <c r="B40" s="113"/>
      <c r="C40" s="113"/>
      <c r="D40" s="34" t="s">
        <v>1785</v>
      </c>
      <c r="E40" s="34" t="s">
        <v>1785</v>
      </c>
      <c r="F40" s="34" t="s">
        <v>1795</v>
      </c>
      <c r="G40" s="44" t="n">
        <f aca="false">I40+K40+M40+O40</f>
        <v>60</v>
      </c>
      <c r="H40" s="73"/>
      <c r="I40" s="31" t="n">
        <v>15</v>
      </c>
      <c r="J40" s="31"/>
      <c r="K40" s="31" t="n">
        <v>15</v>
      </c>
      <c r="L40" s="31"/>
      <c r="M40" s="31" t="n">
        <v>15</v>
      </c>
      <c r="N40" s="31"/>
      <c r="O40" s="425" t="n">
        <v>15</v>
      </c>
      <c r="P40" s="425"/>
      <c r="Q40" s="423"/>
    </row>
    <row r="41" s="56" customFormat="true" ht="24.75" hidden="false" customHeight="true" outlineLevel="0" collapsed="false">
      <c r="A41" s="393" t="s">
        <v>164</v>
      </c>
      <c r="B41" s="27" t="s">
        <v>1796</v>
      </c>
      <c r="C41" s="27"/>
      <c r="D41" s="34" t="s">
        <v>1785</v>
      </c>
      <c r="E41" s="34" t="s">
        <v>1785</v>
      </c>
      <c r="F41" s="28" t="s">
        <v>553</v>
      </c>
      <c r="G41" s="44" t="n">
        <f aca="false">I41+K41+M41+O41</f>
        <v>2</v>
      </c>
      <c r="H41" s="73"/>
      <c r="I41" s="31" t="n">
        <v>1</v>
      </c>
      <c r="J41" s="31"/>
      <c r="K41" s="31"/>
      <c r="L41" s="31"/>
      <c r="M41" s="31" t="n">
        <v>1</v>
      </c>
      <c r="N41" s="31"/>
      <c r="O41" s="425"/>
      <c r="P41" s="425"/>
      <c r="Q41" s="423"/>
    </row>
    <row r="42" s="56" customFormat="true" ht="30" hidden="false" customHeight="true" outlineLevel="0" collapsed="false">
      <c r="A42" s="393" t="s">
        <v>167</v>
      </c>
      <c r="B42" s="27" t="s">
        <v>1797</v>
      </c>
      <c r="C42" s="27"/>
      <c r="D42" s="34" t="s">
        <v>1785</v>
      </c>
      <c r="E42" s="34" t="s">
        <v>1785</v>
      </c>
      <c r="F42" s="28" t="s">
        <v>1798</v>
      </c>
      <c r="G42" s="44" t="n">
        <f aca="false">I42+K42+M42+O42</f>
        <v>2</v>
      </c>
      <c r="H42" s="73"/>
      <c r="I42" s="31"/>
      <c r="J42" s="31"/>
      <c r="K42" s="31" t="n">
        <v>1</v>
      </c>
      <c r="L42" s="31"/>
      <c r="M42" s="31"/>
      <c r="N42" s="31"/>
      <c r="O42" s="425" t="n">
        <v>1</v>
      </c>
      <c r="P42" s="425"/>
      <c r="Q42" s="423"/>
    </row>
    <row r="43" s="56" customFormat="true" ht="21.75" hidden="false" customHeight="true" outlineLevel="0" collapsed="false">
      <c r="A43" s="393" t="s">
        <v>170</v>
      </c>
      <c r="B43" s="113" t="s">
        <v>1799</v>
      </c>
      <c r="C43" s="113"/>
      <c r="D43" s="34" t="s">
        <v>1785</v>
      </c>
      <c r="E43" s="34" t="s">
        <v>1785</v>
      </c>
      <c r="F43" s="34" t="s">
        <v>1800</v>
      </c>
      <c r="G43" s="44" t="n">
        <f aca="false">I43+K43+M43+O43</f>
        <v>2</v>
      </c>
      <c r="H43" s="73"/>
      <c r="I43" s="31"/>
      <c r="J43" s="31"/>
      <c r="K43" s="31" t="n">
        <v>1</v>
      </c>
      <c r="L43" s="31"/>
      <c r="M43" s="31"/>
      <c r="N43" s="31"/>
      <c r="O43" s="425" t="n">
        <v>1</v>
      </c>
      <c r="P43" s="425"/>
      <c r="Q43" s="423"/>
    </row>
    <row r="44" s="56" customFormat="true" ht="21.75" hidden="false" customHeight="true" outlineLevel="0" collapsed="false">
      <c r="A44" s="393"/>
      <c r="B44" s="113"/>
      <c r="C44" s="113"/>
      <c r="D44" s="34" t="s">
        <v>1785</v>
      </c>
      <c r="E44" s="34" t="s">
        <v>1785</v>
      </c>
      <c r="F44" s="34" t="s">
        <v>1801</v>
      </c>
      <c r="G44" s="44" t="n">
        <f aca="false">I44+K44+M44+O44</f>
        <v>2</v>
      </c>
      <c r="H44" s="73"/>
      <c r="I44" s="31"/>
      <c r="J44" s="31"/>
      <c r="K44" s="31" t="n">
        <v>1</v>
      </c>
      <c r="L44" s="31"/>
      <c r="M44" s="31"/>
      <c r="N44" s="31"/>
      <c r="O44" s="425" t="n">
        <v>1</v>
      </c>
      <c r="P44" s="425"/>
      <c r="Q44" s="423"/>
    </row>
    <row r="45" s="56" customFormat="true" ht="23.25" hidden="false" customHeight="true" outlineLevel="0" collapsed="false">
      <c r="A45" s="393" t="s">
        <v>173</v>
      </c>
      <c r="B45" s="27" t="s">
        <v>1802</v>
      </c>
      <c r="C45" s="27"/>
      <c r="D45" s="34" t="s">
        <v>1785</v>
      </c>
      <c r="E45" s="34" t="s">
        <v>1785</v>
      </c>
      <c r="F45" s="28" t="s">
        <v>1803</v>
      </c>
      <c r="G45" s="44" t="n">
        <f aca="false">I45+K45+M45+O45</f>
        <v>4</v>
      </c>
      <c r="H45" s="44"/>
      <c r="I45" s="31" t="n">
        <v>1</v>
      </c>
      <c r="J45" s="31"/>
      <c r="K45" s="31" t="n">
        <v>1</v>
      </c>
      <c r="L45" s="31"/>
      <c r="M45" s="31" t="n">
        <v>1</v>
      </c>
      <c r="N45" s="31"/>
      <c r="O45" s="425" t="n">
        <v>1</v>
      </c>
      <c r="P45" s="425"/>
      <c r="Q45" s="428"/>
    </row>
    <row r="46" s="56" customFormat="true" ht="21.75" hidden="false" customHeight="true" outlineLevel="0" collapsed="false">
      <c r="A46" s="393" t="s">
        <v>176</v>
      </c>
      <c r="B46" s="27" t="s">
        <v>1804</v>
      </c>
      <c r="C46" s="27"/>
      <c r="D46" s="34" t="s">
        <v>1785</v>
      </c>
      <c r="E46" s="34" t="s">
        <v>1785</v>
      </c>
      <c r="F46" s="28" t="s">
        <v>553</v>
      </c>
      <c r="G46" s="44" t="n">
        <f aca="false">I46+K46+M46+O46</f>
        <v>4</v>
      </c>
      <c r="H46" s="44"/>
      <c r="I46" s="31" t="n">
        <v>1</v>
      </c>
      <c r="J46" s="31"/>
      <c r="K46" s="31" t="n">
        <v>1</v>
      </c>
      <c r="L46" s="31"/>
      <c r="M46" s="31" t="n">
        <v>1</v>
      </c>
      <c r="N46" s="31"/>
      <c r="O46" s="425" t="n">
        <v>1</v>
      </c>
      <c r="P46" s="429"/>
      <c r="Q46" s="428"/>
    </row>
    <row r="47" s="56" customFormat="true" ht="25.5" hidden="false" customHeight="true" outlineLevel="0" collapsed="false">
      <c r="A47" s="430"/>
      <c r="B47" s="419" t="s">
        <v>1805</v>
      </c>
      <c r="C47" s="419"/>
      <c r="D47" s="28"/>
      <c r="E47" s="28"/>
      <c r="F47" s="168"/>
      <c r="G47" s="63"/>
      <c r="H47" s="409" t="n">
        <v>68229</v>
      </c>
      <c r="I47" s="431"/>
      <c r="J47" s="431"/>
      <c r="K47" s="431"/>
      <c r="L47" s="431"/>
      <c r="M47" s="431"/>
      <c r="N47" s="431"/>
      <c r="O47" s="432"/>
      <c r="P47" s="432"/>
      <c r="Q47" s="68"/>
    </row>
    <row r="48" s="56" customFormat="true" ht="21" hidden="false" customHeight="true" outlineLevel="0" collapsed="false">
      <c r="A48" s="393" t="s">
        <v>180</v>
      </c>
      <c r="B48" s="27" t="s">
        <v>1806</v>
      </c>
      <c r="C48" s="27"/>
      <c r="D48" s="28" t="s">
        <v>74</v>
      </c>
      <c r="E48" s="28" t="s">
        <v>74</v>
      </c>
      <c r="F48" s="28" t="s">
        <v>1803</v>
      </c>
      <c r="G48" s="44" t="n">
        <f aca="false">I48+K48+M48+O48</f>
        <v>4</v>
      </c>
      <c r="H48" s="73"/>
      <c r="I48" s="31" t="n">
        <v>1</v>
      </c>
      <c r="J48" s="31"/>
      <c r="K48" s="31" t="n">
        <v>1</v>
      </c>
      <c r="L48" s="31"/>
      <c r="M48" s="31" t="n">
        <v>1</v>
      </c>
      <c r="N48" s="31"/>
      <c r="O48" s="425" t="n">
        <v>1</v>
      </c>
      <c r="P48" s="425"/>
      <c r="Q48" s="423"/>
    </row>
    <row r="49" s="56" customFormat="true" ht="21.75" hidden="false" customHeight="true" outlineLevel="0" collapsed="false">
      <c r="A49" s="393" t="s">
        <v>183</v>
      </c>
      <c r="B49" s="113" t="s">
        <v>1807</v>
      </c>
      <c r="C49" s="113"/>
      <c r="D49" s="28" t="s">
        <v>74</v>
      </c>
      <c r="E49" s="28" t="s">
        <v>74</v>
      </c>
      <c r="F49" s="34" t="s">
        <v>1808</v>
      </c>
      <c r="G49" s="44" t="n">
        <f aca="false">I49+K49+M49+O49</f>
        <v>10</v>
      </c>
      <c r="H49" s="73"/>
      <c r="I49" s="31" t="n">
        <v>1</v>
      </c>
      <c r="J49" s="31"/>
      <c r="K49" s="31" t="n">
        <v>3</v>
      </c>
      <c r="L49" s="31"/>
      <c r="M49" s="31" t="n">
        <v>3</v>
      </c>
      <c r="N49" s="31"/>
      <c r="O49" s="425" t="n">
        <v>3</v>
      </c>
      <c r="P49" s="425"/>
      <c r="Q49" s="423"/>
    </row>
    <row r="50" s="56" customFormat="true" ht="21.75" hidden="false" customHeight="true" outlineLevel="0" collapsed="false">
      <c r="A50" s="393"/>
      <c r="B50" s="113"/>
      <c r="C50" s="113"/>
      <c r="D50" s="28" t="s">
        <v>74</v>
      </c>
      <c r="E50" s="28" t="s">
        <v>74</v>
      </c>
      <c r="F50" s="34" t="s">
        <v>1809</v>
      </c>
      <c r="G50" s="44" t="n">
        <f aca="false">I50+K50+M50+O50</f>
        <v>10</v>
      </c>
      <c r="H50" s="73"/>
      <c r="I50" s="31" t="n">
        <v>1</v>
      </c>
      <c r="J50" s="31"/>
      <c r="K50" s="31" t="n">
        <v>3</v>
      </c>
      <c r="L50" s="31"/>
      <c r="M50" s="31" t="n">
        <v>3</v>
      </c>
      <c r="N50" s="31"/>
      <c r="O50" s="425" t="n">
        <v>3</v>
      </c>
      <c r="P50" s="425"/>
      <c r="Q50" s="423"/>
    </row>
    <row r="51" s="56" customFormat="true" ht="15.75" hidden="false" customHeight="true" outlineLevel="0" collapsed="false">
      <c r="A51" s="393" t="s">
        <v>187</v>
      </c>
      <c r="B51" s="113" t="s">
        <v>1810</v>
      </c>
      <c r="C51" s="113"/>
      <c r="D51" s="28" t="s">
        <v>74</v>
      </c>
      <c r="E51" s="28" t="s">
        <v>74</v>
      </c>
      <c r="F51" s="28" t="s">
        <v>553</v>
      </c>
      <c r="G51" s="44" t="n">
        <f aca="false">I51+K51+M51+O51</f>
        <v>4</v>
      </c>
      <c r="H51" s="73"/>
      <c r="I51" s="31" t="n">
        <v>1</v>
      </c>
      <c r="J51" s="31"/>
      <c r="K51" s="31" t="n">
        <v>1</v>
      </c>
      <c r="L51" s="31"/>
      <c r="M51" s="31" t="n">
        <v>1</v>
      </c>
      <c r="N51" s="31"/>
      <c r="O51" s="425" t="n">
        <v>1</v>
      </c>
      <c r="P51" s="425"/>
      <c r="Q51" s="423"/>
    </row>
    <row r="52" s="56" customFormat="true" ht="13.5" hidden="false" customHeight="true" outlineLevel="0" collapsed="false">
      <c r="A52" s="393"/>
      <c r="B52" s="113"/>
      <c r="C52" s="113"/>
      <c r="D52" s="28" t="s">
        <v>74</v>
      </c>
      <c r="E52" s="28" t="s">
        <v>74</v>
      </c>
      <c r="F52" s="28" t="s">
        <v>1313</v>
      </c>
      <c r="G52" s="44" t="n">
        <f aca="false">I52+K52+M52+O52</f>
        <v>2</v>
      </c>
      <c r="H52" s="73"/>
      <c r="I52" s="31"/>
      <c r="J52" s="31"/>
      <c r="K52" s="31" t="n">
        <v>1</v>
      </c>
      <c r="L52" s="31"/>
      <c r="M52" s="31" t="n">
        <v>1</v>
      </c>
      <c r="N52" s="31"/>
      <c r="O52" s="425"/>
      <c r="P52" s="425"/>
      <c r="Q52" s="423"/>
    </row>
    <row r="53" s="56" customFormat="true" ht="19.5" hidden="false" customHeight="true" outlineLevel="0" collapsed="false">
      <c r="A53" s="393" t="s">
        <v>191</v>
      </c>
      <c r="B53" s="27" t="s">
        <v>1811</v>
      </c>
      <c r="C53" s="27"/>
      <c r="D53" s="28" t="s">
        <v>74</v>
      </c>
      <c r="E53" s="28" t="s">
        <v>74</v>
      </c>
      <c r="F53" s="28" t="s">
        <v>553</v>
      </c>
      <c r="G53" s="44" t="n">
        <f aca="false">I53+K53+M53+O53</f>
        <v>4</v>
      </c>
      <c r="H53" s="73"/>
      <c r="I53" s="31" t="n">
        <v>1</v>
      </c>
      <c r="J53" s="31"/>
      <c r="K53" s="31" t="n">
        <v>1</v>
      </c>
      <c r="L53" s="31"/>
      <c r="M53" s="31" t="n">
        <v>1</v>
      </c>
      <c r="N53" s="31"/>
      <c r="O53" s="425" t="n">
        <v>1</v>
      </c>
      <c r="P53" s="425"/>
      <c r="Q53" s="423"/>
    </row>
    <row r="54" s="9" customFormat="true" ht="12.75" hidden="false" customHeight="false" outlineLevel="0" collapsed="false">
      <c r="A54" s="51"/>
      <c r="H54" s="79"/>
    </row>
    <row r="55" s="9" customFormat="true" ht="12.75" hidden="false" customHeight="false" outlineLevel="0" collapsed="false">
      <c r="A55" s="51"/>
    </row>
    <row r="56" s="9" customFormat="true" ht="12.75" hidden="false" customHeight="false" outlineLevel="0" collapsed="false">
      <c r="A56" s="51"/>
    </row>
    <row r="57" s="9" customFormat="true" ht="12.75" hidden="false" customHeight="false" outlineLevel="0" collapsed="false">
      <c r="A57" s="51"/>
    </row>
    <row r="58" s="9" customFormat="true" ht="12.75" hidden="false" customHeight="false" outlineLevel="0" collapsed="false">
      <c r="A58" s="51"/>
    </row>
    <row r="59" s="9" customFormat="true" ht="12.75" hidden="false" customHeight="false" outlineLevel="0" collapsed="false">
      <c r="A59" s="51"/>
    </row>
    <row r="60" s="9" customFormat="true" ht="12.75" hidden="false" customHeight="false" outlineLevel="0" collapsed="false">
      <c r="A60" s="51"/>
    </row>
    <row r="61" s="9" customFormat="true" ht="12.75" hidden="false" customHeight="false" outlineLevel="0" collapsed="false">
      <c r="A61" s="51"/>
    </row>
    <row r="62" s="9" customFormat="true" ht="12.75" hidden="false" customHeight="false" outlineLevel="0" collapsed="false">
      <c r="A62" s="51"/>
    </row>
    <row r="63" s="9" customFormat="true" ht="12.75" hidden="false" customHeight="false" outlineLevel="0" collapsed="false">
      <c r="A63" s="51"/>
    </row>
    <row r="64" s="9" customFormat="true" ht="12.75" hidden="false" customHeight="false" outlineLevel="0" collapsed="false">
      <c r="A64" s="51"/>
    </row>
    <row r="65" s="9" customFormat="true" ht="12.75" hidden="false" customHeight="false" outlineLevel="0" collapsed="false">
      <c r="A65" s="51"/>
    </row>
    <row r="66" s="9" customFormat="true" ht="12.75" hidden="false" customHeight="false" outlineLevel="0" collapsed="false">
      <c r="A66" s="51"/>
    </row>
    <row r="67" s="9" customFormat="true" ht="12.75" hidden="false" customHeight="false" outlineLevel="0" collapsed="false">
      <c r="A67" s="51"/>
    </row>
    <row r="68" s="9" customFormat="true" ht="12.75" hidden="false" customHeight="false" outlineLevel="0" collapsed="false">
      <c r="A68" s="51"/>
    </row>
    <row r="69" s="9" customFormat="true" ht="12.75" hidden="false" customHeight="false" outlineLevel="0" collapsed="false">
      <c r="A69" s="51"/>
    </row>
    <row r="70" s="9" customFormat="true" ht="12.75" hidden="false" customHeight="false" outlineLevel="0" collapsed="false">
      <c r="A70" s="51"/>
    </row>
    <row r="71" s="9" customFormat="true" ht="12.75" hidden="false" customHeight="false" outlineLevel="0" collapsed="false">
      <c r="A71" s="51"/>
    </row>
    <row r="72" s="9" customFormat="true" ht="12.75" hidden="false" customHeight="false" outlineLevel="0" collapsed="false">
      <c r="A72" s="51"/>
    </row>
    <row r="73" s="9" customFormat="true" ht="12.75" hidden="false" customHeight="false" outlineLevel="0" collapsed="false">
      <c r="A73" s="51"/>
    </row>
    <row r="74" s="9" customFormat="true" ht="12.75" hidden="false" customHeight="false" outlineLevel="0" collapsed="false">
      <c r="A74" s="51"/>
    </row>
    <row r="75" s="9" customFormat="true" ht="12.75" hidden="false" customHeight="false" outlineLevel="0" collapsed="false">
      <c r="A75" s="51"/>
    </row>
    <row r="76" s="9" customFormat="true" ht="12.75" hidden="false" customHeight="false" outlineLevel="0" collapsed="false">
      <c r="A76" s="51"/>
    </row>
    <row r="77" s="9" customFormat="true" ht="12.75" hidden="false" customHeight="false" outlineLevel="0" collapsed="false">
      <c r="A77" s="51"/>
    </row>
    <row r="78" s="9" customFormat="true" ht="12.75" hidden="false" customHeight="false" outlineLevel="0" collapsed="false">
      <c r="A78" s="51"/>
    </row>
    <row r="79" s="9" customFormat="true" ht="12.75" hidden="false" customHeight="false" outlineLevel="0" collapsed="false">
      <c r="A79" s="51"/>
    </row>
    <row r="80" s="9" customFormat="true" ht="12.75" hidden="false" customHeight="false" outlineLevel="0" collapsed="false">
      <c r="A80" s="51"/>
    </row>
    <row r="81" s="9" customFormat="true" ht="12.75" hidden="false" customHeight="false" outlineLevel="0" collapsed="false">
      <c r="A81" s="51"/>
    </row>
    <row r="82" s="9" customFormat="true" ht="12.75" hidden="false" customHeight="false" outlineLevel="0" collapsed="false">
      <c r="A82" s="51"/>
    </row>
    <row r="83" s="9" customFormat="true" ht="12.75" hidden="false" customHeight="false" outlineLevel="0" collapsed="false">
      <c r="A83" s="51"/>
    </row>
    <row r="84" s="9" customFormat="true" ht="12.75" hidden="false" customHeight="false" outlineLevel="0" collapsed="false">
      <c r="A84" s="51"/>
    </row>
    <row r="85" s="9" customFormat="true" ht="12.75" hidden="false" customHeight="false" outlineLevel="0" collapsed="false">
      <c r="A85" s="51"/>
    </row>
    <row r="86" s="9" customFormat="true" ht="12.75" hidden="false" customHeight="false" outlineLevel="0" collapsed="false">
      <c r="A86" s="51"/>
    </row>
    <row r="87" s="9" customFormat="true" ht="12.75" hidden="false" customHeight="false" outlineLevel="0" collapsed="false">
      <c r="A87" s="51"/>
    </row>
    <row r="88" s="9" customFormat="true" ht="12.75" hidden="false" customHeight="false" outlineLevel="0" collapsed="false">
      <c r="A88" s="51"/>
    </row>
    <row r="89" s="9" customFormat="true" ht="12.75" hidden="false" customHeight="false" outlineLevel="0" collapsed="false">
      <c r="A89" s="51"/>
    </row>
    <row r="90" s="9" customFormat="true" ht="12.75" hidden="false" customHeight="false" outlineLevel="0" collapsed="false">
      <c r="A90" s="51"/>
    </row>
    <row r="91" s="9" customFormat="true" ht="12.75" hidden="false" customHeight="false" outlineLevel="0" collapsed="false">
      <c r="A91" s="51"/>
    </row>
    <row r="92" s="9" customFormat="true" ht="12.75" hidden="false" customHeight="false" outlineLevel="0" collapsed="false">
      <c r="A92" s="51"/>
    </row>
    <row r="93" s="9" customFormat="true" ht="12.75" hidden="false" customHeight="false" outlineLevel="0" collapsed="false">
      <c r="A93" s="51"/>
    </row>
    <row r="94" s="9" customFormat="true" ht="12.75" hidden="false" customHeight="false" outlineLevel="0" collapsed="false">
      <c r="A94" s="51"/>
    </row>
    <row r="95" s="9" customFormat="true" ht="12.75" hidden="false" customHeight="false" outlineLevel="0" collapsed="false">
      <c r="A95" s="51"/>
    </row>
    <row r="96" s="9" customFormat="true" ht="12.75" hidden="false" customHeight="false" outlineLevel="0" collapsed="false">
      <c r="A96" s="51"/>
    </row>
    <row r="97" s="9" customFormat="true" ht="12.75" hidden="false" customHeight="false" outlineLevel="0" collapsed="false">
      <c r="A97" s="51"/>
    </row>
    <row r="98" s="9" customFormat="true" ht="12.75" hidden="false" customHeight="false" outlineLevel="0" collapsed="false">
      <c r="A98" s="51"/>
    </row>
    <row r="99" s="9" customFormat="true" ht="12.75" hidden="false" customHeight="false" outlineLevel="0" collapsed="false">
      <c r="A99" s="51"/>
    </row>
    <row r="100" s="9" customFormat="true" ht="12.75" hidden="false" customHeight="false" outlineLevel="0" collapsed="false">
      <c r="A100" s="51"/>
    </row>
    <row r="101" s="9" customFormat="true" ht="12.75" hidden="false" customHeight="false" outlineLevel="0" collapsed="false">
      <c r="A101" s="51"/>
    </row>
    <row r="102" s="9" customFormat="true" ht="12.75" hidden="false" customHeight="false" outlineLevel="0" collapsed="false">
      <c r="A102" s="51"/>
    </row>
    <row r="103" s="9" customFormat="true" ht="12.75" hidden="false" customHeight="false" outlineLevel="0" collapsed="false">
      <c r="A103" s="51"/>
    </row>
    <row r="104" s="9" customFormat="true" ht="12.75" hidden="false" customHeight="false" outlineLevel="0" collapsed="false">
      <c r="A104" s="51"/>
    </row>
    <row r="105" s="9" customFormat="true" ht="12.75" hidden="false" customHeight="false" outlineLevel="0" collapsed="false">
      <c r="A105" s="51"/>
    </row>
    <row r="106" s="9" customFormat="true" ht="12.75" hidden="false" customHeight="false" outlineLevel="0" collapsed="false">
      <c r="A106" s="51"/>
    </row>
    <row r="107" s="9" customFormat="true" ht="12.75" hidden="false" customHeight="false" outlineLevel="0" collapsed="false">
      <c r="A107" s="51"/>
    </row>
    <row r="108" s="9" customFormat="true" ht="12.75" hidden="false" customHeight="false" outlineLevel="0" collapsed="false">
      <c r="A108" s="51"/>
    </row>
    <row r="109" s="9" customFormat="true" ht="12.75" hidden="false" customHeight="false" outlineLevel="0" collapsed="false">
      <c r="A109" s="51"/>
    </row>
    <row r="110" s="9" customFormat="true" ht="12.75" hidden="false" customHeight="false" outlineLevel="0" collapsed="false">
      <c r="A110" s="51"/>
    </row>
    <row r="111" s="9" customFormat="true" ht="12.75" hidden="false" customHeight="false" outlineLevel="0" collapsed="false">
      <c r="A111" s="51"/>
    </row>
    <row r="112" s="9" customFormat="true" ht="12.75" hidden="false" customHeight="false" outlineLevel="0" collapsed="false">
      <c r="A112" s="51"/>
    </row>
    <row r="113" s="9" customFormat="true" ht="12.75" hidden="false" customHeight="false" outlineLevel="0" collapsed="false">
      <c r="A113" s="51"/>
    </row>
    <row r="114" s="9" customFormat="true" ht="12.75" hidden="false" customHeight="false" outlineLevel="0" collapsed="false">
      <c r="A114" s="51"/>
    </row>
    <row r="115" s="9" customFormat="true" ht="12.75" hidden="false" customHeight="false" outlineLevel="0" collapsed="false">
      <c r="A115" s="51"/>
    </row>
    <row r="116" s="9" customFormat="true" ht="12.75" hidden="false" customHeight="false" outlineLevel="0" collapsed="false">
      <c r="A116" s="51"/>
    </row>
    <row r="117" s="9" customFormat="true" ht="12.75" hidden="false" customHeight="false" outlineLevel="0" collapsed="false">
      <c r="A117" s="51"/>
    </row>
    <row r="118" s="9" customFormat="true" ht="12.75" hidden="false" customHeight="false" outlineLevel="0" collapsed="false">
      <c r="A118" s="51"/>
    </row>
    <row r="119" s="9" customFormat="true" ht="12.75" hidden="false" customHeight="false" outlineLevel="0" collapsed="false">
      <c r="A119" s="51"/>
    </row>
    <row r="120" s="9" customFormat="true" ht="12.75" hidden="false" customHeight="false" outlineLevel="0" collapsed="false">
      <c r="A120" s="51"/>
    </row>
    <row r="121" s="9" customFormat="true" ht="12.75" hidden="false" customHeight="false" outlineLevel="0" collapsed="false">
      <c r="A121" s="51"/>
    </row>
    <row r="122" s="9" customFormat="true" ht="12.75" hidden="false" customHeight="false" outlineLevel="0" collapsed="false">
      <c r="A122" s="51"/>
    </row>
    <row r="123" s="9" customFormat="true" ht="12.75" hidden="false" customHeight="false" outlineLevel="0" collapsed="false">
      <c r="A123" s="51"/>
    </row>
    <row r="124" s="9" customFormat="true" ht="12.75" hidden="false" customHeight="false" outlineLevel="0" collapsed="false">
      <c r="A124" s="51"/>
    </row>
    <row r="125" s="9" customFormat="true" ht="12.75" hidden="false" customHeight="false" outlineLevel="0" collapsed="false">
      <c r="A125" s="51"/>
    </row>
    <row r="126" s="9" customFormat="true" ht="12.75" hidden="false" customHeight="false" outlineLevel="0" collapsed="false">
      <c r="A126" s="51"/>
    </row>
    <row r="127" s="9" customFormat="true" ht="12.75" hidden="false" customHeight="false" outlineLevel="0" collapsed="false">
      <c r="A127" s="51"/>
    </row>
    <row r="128" s="9" customFormat="true" ht="12.75" hidden="false" customHeight="false" outlineLevel="0" collapsed="false">
      <c r="A128" s="51"/>
    </row>
    <row r="129" s="9" customFormat="true" ht="12.75" hidden="false" customHeight="false" outlineLevel="0" collapsed="false">
      <c r="A129" s="51"/>
    </row>
    <row r="130" s="9" customFormat="true" ht="12.75" hidden="false" customHeight="false" outlineLevel="0" collapsed="false">
      <c r="A130" s="51"/>
    </row>
    <row r="131" s="9" customFormat="true" ht="12.75" hidden="false" customHeight="false" outlineLevel="0" collapsed="false">
      <c r="A131" s="51"/>
    </row>
    <row r="132" s="9" customFormat="true" ht="12.75" hidden="false" customHeight="false" outlineLevel="0" collapsed="false">
      <c r="A132" s="51"/>
    </row>
    <row r="133" s="9" customFormat="true" ht="12.75" hidden="false" customHeight="false" outlineLevel="0" collapsed="false">
      <c r="A133" s="51"/>
    </row>
    <row r="134" s="9" customFormat="true" ht="12.75" hidden="false" customHeight="false" outlineLevel="0" collapsed="false">
      <c r="A134" s="51"/>
    </row>
    <row r="135" s="9" customFormat="true" ht="12.75" hidden="false" customHeight="false" outlineLevel="0" collapsed="false">
      <c r="A135" s="51"/>
    </row>
    <row r="136" s="9" customFormat="true" ht="12.75" hidden="false" customHeight="false" outlineLevel="0" collapsed="false">
      <c r="A136" s="51"/>
    </row>
    <row r="137" s="9" customFormat="true" ht="12.75" hidden="false" customHeight="false" outlineLevel="0" collapsed="false">
      <c r="A137" s="51"/>
    </row>
    <row r="138" s="9" customFormat="true" ht="12.75" hidden="false" customHeight="false" outlineLevel="0" collapsed="false">
      <c r="A138" s="51"/>
    </row>
    <row r="139" s="9" customFormat="true" ht="12.75" hidden="false" customHeight="false" outlineLevel="0" collapsed="false">
      <c r="A139" s="51"/>
    </row>
    <row r="140" s="9" customFormat="true" ht="12.75" hidden="false" customHeight="false" outlineLevel="0" collapsed="false">
      <c r="A140" s="51"/>
    </row>
    <row r="141" s="9" customFormat="true" ht="12.75" hidden="false" customHeight="false" outlineLevel="0" collapsed="false">
      <c r="A141" s="51"/>
    </row>
    <row r="142" s="9" customFormat="true" ht="12.75" hidden="false" customHeight="false" outlineLevel="0" collapsed="false">
      <c r="A142" s="51"/>
    </row>
    <row r="143" s="9" customFormat="true" ht="12.75" hidden="false" customHeight="false" outlineLevel="0" collapsed="false">
      <c r="A143" s="51"/>
    </row>
    <row r="144" s="9" customFormat="true" ht="12.75" hidden="false" customHeight="false" outlineLevel="0" collapsed="false">
      <c r="A144" s="51"/>
    </row>
    <row r="145" s="9" customFormat="true" ht="12.75" hidden="false" customHeight="false" outlineLevel="0" collapsed="false">
      <c r="A145" s="51"/>
    </row>
    <row r="146" s="9" customFormat="true" ht="12.75" hidden="false" customHeight="false" outlineLevel="0" collapsed="false">
      <c r="A146" s="51"/>
    </row>
    <row r="147" s="9" customFormat="true" ht="12.75" hidden="false" customHeight="false" outlineLevel="0" collapsed="false">
      <c r="A147" s="51"/>
    </row>
    <row r="148" s="9" customFormat="true" ht="12.75" hidden="false" customHeight="false" outlineLevel="0" collapsed="false">
      <c r="A148" s="51"/>
    </row>
    <row r="149" s="9" customFormat="true" ht="12.75" hidden="false" customHeight="false" outlineLevel="0" collapsed="false">
      <c r="A149" s="51"/>
    </row>
    <row r="150" s="9" customFormat="true" ht="12.75" hidden="false" customHeight="false" outlineLevel="0" collapsed="false">
      <c r="A150" s="51"/>
    </row>
    <row r="151" s="9" customFormat="true" ht="12.75" hidden="false" customHeight="false" outlineLevel="0" collapsed="false">
      <c r="A151" s="51"/>
    </row>
    <row r="152" s="9" customFormat="true" ht="12.75" hidden="false" customHeight="false" outlineLevel="0" collapsed="false">
      <c r="A152" s="51"/>
    </row>
    <row r="153" s="9" customFormat="true" ht="12.75" hidden="false" customHeight="false" outlineLevel="0" collapsed="false">
      <c r="A153" s="51"/>
    </row>
    <row r="154" s="9" customFormat="true" ht="12.75" hidden="false" customHeight="false" outlineLevel="0" collapsed="false">
      <c r="A154" s="51"/>
    </row>
    <row r="155" s="9" customFormat="true" ht="12.75" hidden="false" customHeight="false" outlineLevel="0" collapsed="false">
      <c r="A155" s="51"/>
    </row>
    <row r="156" s="9" customFormat="true" ht="12.75" hidden="false" customHeight="false" outlineLevel="0" collapsed="false">
      <c r="A156" s="51"/>
    </row>
    <row r="157" s="9" customFormat="true" ht="12.75" hidden="false" customHeight="false" outlineLevel="0" collapsed="false">
      <c r="A157" s="51"/>
    </row>
    <row r="158" s="9" customFormat="true" ht="12.75" hidden="false" customHeight="false" outlineLevel="0" collapsed="false">
      <c r="A158" s="51"/>
    </row>
    <row r="159" s="9" customFormat="true" ht="12.75" hidden="false" customHeight="false" outlineLevel="0" collapsed="false">
      <c r="A159" s="51"/>
    </row>
    <row r="160" s="9" customFormat="true" ht="12.75" hidden="false" customHeight="false" outlineLevel="0" collapsed="false">
      <c r="A160" s="51"/>
    </row>
  </sheetData>
  <mergeCells count="61">
    <mergeCell ref="A1:Q1"/>
    <mergeCell ref="C5:Q5"/>
    <mergeCell ref="C6:Q7"/>
    <mergeCell ref="C8:Q8"/>
    <mergeCell ref="A10:A12"/>
    <mergeCell ref="B10:C12"/>
    <mergeCell ref="D10:E10"/>
    <mergeCell ref="F10:F12"/>
    <mergeCell ref="G10:P10"/>
    <mergeCell ref="Q10:Q12"/>
    <mergeCell ref="D11:D12"/>
    <mergeCell ref="E11:E12"/>
    <mergeCell ref="G11:G12"/>
    <mergeCell ref="H11:H12"/>
    <mergeCell ref="I11:J11"/>
    <mergeCell ref="K11:L11"/>
    <mergeCell ref="M11:N11"/>
    <mergeCell ref="O11:P11"/>
    <mergeCell ref="A13:C13"/>
    <mergeCell ref="B14:C14"/>
    <mergeCell ref="B15:C15"/>
    <mergeCell ref="B16:C16"/>
    <mergeCell ref="A17:A18"/>
    <mergeCell ref="B17:C18"/>
    <mergeCell ref="D17:D18"/>
    <mergeCell ref="E17:E18"/>
    <mergeCell ref="B19:C19"/>
    <mergeCell ref="B20:C20"/>
    <mergeCell ref="A21:A22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B36:C36"/>
    <mergeCell ref="B37:C37"/>
    <mergeCell ref="B38:C38"/>
    <mergeCell ref="A39:A40"/>
    <mergeCell ref="B39:C40"/>
    <mergeCell ref="B41:C41"/>
    <mergeCell ref="B42:C42"/>
    <mergeCell ref="A43:A44"/>
    <mergeCell ref="B43:C44"/>
    <mergeCell ref="B45:C45"/>
    <mergeCell ref="B46:C46"/>
    <mergeCell ref="B47:C47"/>
    <mergeCell ref="B48:C48"/>
    <mergeCell ref="A49:A50"/>
    <mergeCell ref="B49:C50"/>
    <mergeCell ref="A51:A52"/>
    <mergeCell ref="B51:C52"/>
    <mergeCell ref="B53:C53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9" width="15.28"/>
    <col collapsed="false" customWidth="true" hidden="false" outlineLevel="0" max="3" min="3" style="9" width="17.28"/>
    <col collapsed="false" customWidth="true" hidden="false" outlineLevel="0" max="5" min="4" style="51" width="9.85"/>
    <col collapsed="false" customWidth="true" hidden="false" outlineLevel="0" max="6" min="6" style="9" width="10.71"/>
    <col collapsed="false" customWidth="true" hidden="false" outlineLevel="0" max="7" min="7" style="9" width="6.7"/>
    <col collapsed="false" customWidth="true" hidden="false" outlineLevel="0" max="8" min="8" style="9" width="9.7"/>
    <col collapsed="false" customWidth="true" hidden="false" outlineLevel="0" max="9" min="9" style="9" width="5.71"/>
    <col collapsed="false" customWidth="true" hidden="false" outlineLevel="0" max="10" min="10" style="9" width="9.7"/>
    <col collapsed="false" customWidth="true" hidden="false" outlineLevel="0" max="11" min="11" style="9" width="5.71"/>
    <col collapsed="false" customWidth="true" hidden="false" outlineLevel="0" max="12" min="12" style="9" width="9.7"/>
    <col collapsed="false" customWidth="true" hidden="false" outlineLevel="0" max="13" min="13" style="9" width="5.71"/>
    <col collapsed="false" customWidth="true" hidden="false" outlineLevel="0" max="14" min="14" style="9" width="9.7"/>
    <col collapsed="false" customWidth="true" hidden="false" outlineLevel="0" max="15" min="15" style="9" width="5.71"/>
    <col collapsed="false" customWidth="true" hidden="false" outlineLevel="0" max="16" min="16" style="9" width="9.7"/>
    <col collapsed="false" customWidth="true" hidden="false" outlineLevel="0" max="17" min="17" style="9" width="14.7"/>
    <col collapsed="false" customWidth="false" hidden="false" outlineLevel="0" max="257" min="18" style="9" width="9.14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C2" s="53"/>
      <c r="D2" s="301"/>
      <c r="E2" s="301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 t="s">
        <v>1</v>
      </c>
      <c r="B3" s="55"/>
      <c r="C3" s="55" t="s">
        <v>2</v>
      </c>
      <c r="D3" s="301"/>
      <c r="E3" s="301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2.75" hidden="false" customHeight="false" outlineLevel="0" collapsed="false">
      <c r="A4" s="54" t="s">
        <v>3</v>
      </c>
      <c r="B4" s="55"/>
      <c r="C4" s="55" t="s">
        <v>4</v>
      </c>
      <c r="D4" s="301"/>
      <c r="E4" s="301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2.75" hidden="false" customHeight="true" outlineLevel="0" collapsed="false">
      <c r="A5" s="6" t="s">
        <v>5</v>
      </c>
      <c r="B5" s="6"/>
      <c r="C5" s="433" t="s">
        <v>1812</v>
      </c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</row>
    <row r="6" customFormat="false" ht="12.75" hidden="false" customHeight="true" outlineLevel="0" collapsed="false">
      <c r="A6" s="6"/>
      <c r="B6" s="6"/>
      <c r="C6" s="434" t="s">
        <v>1813</v>
      </c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</row>
    <row r="7" customFormat="false" ht="12.75" hidden="false" customHeight="true" outlineLevel="0" collapsed="false">
      <c r="A7" s="6" t="s">
        <v>8</v>
      </c>
      <c r="B7" s="6"/>
      <c r="C7" s="8" t="s">
        <v>181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6" t="s">
        <v>10</v>
      </c>
      <c r="B8" s="6"/>
      <c r="C8" s="8" t="s">
        <v>181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10" s="56" customFormat="true" ht="14.1" hidden="false" customHeight="true" outlineLevel="0" collapsed="false">
      <c r="A10" s="12" t="s">
        <v>12</v>
      </c>
      <c r="B10" s="12" t="s">
        <v>13</v>
      </c>
      <c r="C10" s="12"/>
      <c r="D10" s="14" t="s">
        <v>14</v>
      </c>
      <c r="E10" s="14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5" t="s">
        <v>17</v>
      </c>
    </row>
    <row r="11" s="56" customFormat="true" ht="14.1" hidden="false" customHeight="true" outlineLevel="0" collapsed="false">
      <c r="A11" s="12"/>
      <c r="B11" s="12"/>
      <c r="C11" s="12"/>
      <c r="D11" s="14" t="s">
        <v>18</v>
      </c>
      <c r="E11" s="14" t="s">
        <v>19</v>
      </c>
      <c r="F11" s="12"/>
      <c r="G11" s="12" t="s">
        <v>20</v>
      </c>
      <c r="H11" s="12" t="s">
        <v>21</v>
      </c>
      <c r="I11" s="12" t="s">
        <v>22</v>
      </c>
      <c r="J11" s="12"/>
      <c r="K11" s="12" t="s">
        <v>23</v>
      </c>
      <c r="L11" s="12"/>
      <c r="M11" s="12" t="s">
        <v>24</v>
      </c>
      <c r="N11" s="12"/>
      <c r="O11" s="12" t="s">
        <v>25</v>
      </c>
      <c r="P11" s="12"/>
      <c r="Q11" s="15"/>
    </row>
    <row r="12" s="56" customFormat="true" ht="14.1" hidden="false" customHeight="true" outlineLevel="0" collapsed="false">
      <c r="A12" s="12"/>
      <c r="B12" s="12"/>
      <c r="C12" s="12"/>
      <c r="D12" s="14"/>
      <c r="E12" s="14"/>
      <c r="F12" s="12"/>
      <c r="G12" s="12"/>
      <c r="H12" s="12"/>
      <c r="I12" s="80" t="s">
        <v>26</v>
      </c>
      <c r="J12" s="80" t="s">
        <v>27</v>
      </c>
      <c r="K12" s="80" t="s">
        <v>26</v>
      </c>
      <c r="L12" s="80" t="s">
        <v>27</v>
      </c>
      <c r="M12" s="80" t="s">
        <v>26</v>
      </c>
      <c r="N12" s="80" t="s">
        <v>27</v>
      </c>
      <c r="O12" s="80" t="s">
        <v>26</v>
      </c>
      <c r="P12" s="80" t="s">
        <v>27</v>
      </c>
      <c r="Q12" s="15"/>
    </row>
    <row r="13" customFormat="false" ht="22.5" hidden="false" customHeight="true" outlineLevel="0" collapsed="false">
      <c r="A13" s="101" t="s">
        <v>1816</v>
      </c>
      <c r="B13" s="101"/>
      <c r="C13" s="101"/>
      <c r="D13" s="120"/>
      <c r="E13" s="120"/>
      <c r="F13" s="120"/>
      <c r="G13" s="73"/>
      <c r="H13" s="73"/>
      <c r="I13" s="73"/>
      <c r="J13" s="73"/>
      <c r="K13" s="73"/>
      <c r="L13" s="75"/>
      <c r="M13" s="73"/>
      <c r="N13" s="73"/>
      <c r="O13" s="73"/>
      <c r="P13" s="75"/>
      <c r="Q13" s="435"/>
    </row>
    <row r="14" customFormat="false" ht="24" hidden="false" customHeight="true" outlineLevel="0" collapsed="false">
      <c r="A14" s="101"/>
      <c r="B14" s="36" t="s">
        <v>1817</v>
      </c>
      <c r="C14" s="36"/>
      <c r="D14" s="120"/>
      <c r="E14" s="120"/>
      <c r="F14" s="120"/>
      <c r="G14" s="73"/>
      <c r="H14" s="30" t="n">
        <v>66893</v>
      </c>
      <c r="I14" s="73"/>
      <c r="J14" s="73"/>
      <c r="K14" s="73"/>
      <c r="L14" s="75"/>
      <c r="M14" s="73"/>
      <c r="N14" s="73"/>
      <c r="O14" s="73"/>
      <c r="P14" s="75"/>
      <c r="Q14" s="435"/>
    </row>
    <row r="15" s="443" customFormat="true" ht="21" hidden="false" customHeight="true" outlineLevel="0" collapsed="false">
      <c r="A15" s="436" t="s">
        <v>29</v>
      </c>
      <c r="B15" s="437" t="s">
        <v>1818</v>
      </c>
      <c r="C15" s="437"/>
      <c r="D15" s="438"/>
      <c r="E15" s="439"/>
      <c r="F15" s="439"/>
      <c r="G15" s="439"/>
      <c r="H15" s="440"/>
      <c r="I15" s="441"/>
      <c r="J15" s="441"/>
      <c r="K15" s="441"/>
      <c r="L15" s="441"/>
      <c r="M15" s="441"/>
      <c r="N15" s="441"/>
      <c r="O15" s="441"/>
      <c r="P15" s="441"/>
      <c r="Q15" s="442"/>
    </row>
    <row r="16" s="443" customFormat="true" ht="9.75" hidden="false" customHeight="true" outlineLevel="0" collapsed="false">
      <c r="A16" s="444" t="n">
        <v>1.1</v>
      </c>
      <c r="B16" s="445" t="s">
        <v>1819</v>
      </c>
      <c r="C16" s="445"/>
      <c r="D16" s="438" t="s">
        <v>81</v>
      </c>
      <c r="E16" s="438" t="s">
        <v>82</v>
      </c>
      <c r="F16" s="438" t="s">
        <v>1820</v>
      </c>
      <c r="G16" s="446" t="n">
        <v>24</v>
      </c>
      <c r="H16" s="447"/>
      <c r="I16" s="448" t="n">
        <v>3</v>
      </c>
      <c r="J16" s="449"/>
      <c r="K16" s="438" t="n">
        <v>3</v>
      </c>
      <c r="L16" s="449"/>
      <c r="M16" s="448" t="n">
        <v>3</v>
      </c>
      <c r="N16" s="449"/>
      <c r="O16" s="448" t="n">
        <v>3</v>
      </c>
      <c r="P16" s="449"/>
      <c r="Q16" s="442"/>
    </row>
    <row r="17" s="443" customFormat="true" ht="31.5" hidden="false" customHeight="true" outlineLevel="0" collapsed="false">
      <c r="A17" s="444" t="n">
        <v>1.2</v>
      </c>
      <c r="B17" s="450" t="s">
        <v>1821</v>
      </c>
      <c r="C17" s="450"/>
      <c r="D17" s="438" t="s">
        <v>81</v>
      </c>
      <c r="E17" s="451" t="s">
        <v>82</v>
      </c>
      <c r="F17" s="438" t="s">
        <v>1822</v>
      </c>
      <c r="G17" s="446" t="n">
        <v>5</v>
      </c>
      <c r="H17" s="452"/>
      <c r="I17" s="448" t="n">
        <v>5</v>
      </c>
      <c r="J17" s="453"/>
      <c r="K17" s="448"/>
      <c r="L17" s="453"/>
      <c r="M17" s="448"/>
      <c r="N17" s="453"/>
      <c r="O17" s="448"/>
      <c r="P17" s="453"/>
      <c r="Q17" s="442"/>
    </row>
    <row r="18" s="443" customFormat="true" ht="33" hidden="false" customHeight="true" outlineLevel="0" collapsed="false">
      <c r="A18" s="444" t="n">
        <v>1.3</v>
      </c>
      <c r="B18" s="454" t="s">
        <v>1823</v>
      </c>
      <c r="C18" s="454"/>
      <c r="D18" s="451" t="s">
        <v>1824</v>
      </c>
      <c r="E18" s="451" t="s">
        <v>82</v>
      </c>
      <c r="F18" s="438" t="s">
        <v>1822</v>
      </c>
      <c r="G18" s="446" t="n">
        <v>2</v>
      </c>
      <c r="H18" s="447"/>
      <c r="I18" s="448" t="n">
        <v>1</v>
      </c>
      <c r="J18" s="449"/>
      <c r="K18" s="438" t="n">
        <v>1</v>
      </c>
      <c r="L18" s="449"/>
      <c r="M18" s="448"/>
      <c r="N18" s="449"/>
      <c r="O18" s="438" t="n">
        <v>0</v>
      </c>
      <c r="P18" s="449"/>
      <c r="Q18" s="442"/>
    </row>
    <row r="19" s="443" customFormat="true" ht="28.35" hidden="false" customHeight="true" outlineLevel="0" collapsed="false">
      <c r="A19" s="444" t="n">
        <v>1.4</v>
      </c>
      <c r="B19" s="450" t="s">
        <v>1825</v>
      </c>
      <c r="C19" s="450"/>
      <c r="D19" s="451" t="s">
        <v>435</v>
      </c>
      <c r="E19" s="451" t="s">
        <v>1826</v>
      </c>
      <c r="F19" s="438" t="s">
        <v>1827</v>
      </c>
      <c r="G19" s="446" t="n">
        <v>1</v>
      </c>
      <c r="H19" s="447"/>
      <c r="I19" s="448" t="n">
        <f aca="false">G19/4</f>
        <v>0.25</v>
      </c>
      <c r="J19" s="449"/>
      <c r="K19" s="438" t="n">
        <f aca="false">I19</f>
        <v>0.25</v>
      </c>
      <c r="L19" s="449"/>
      <c r="M19" s="448" t="n">
        <f aca="false">K19</f>
        <v>0.25</v>
      </c>
      <c r="N19" s="449"/>
      <c r="O19" s="438" t="n">
        <f aca="false">M19</f>
        <v>0.25</v>
      </c>
      <c r="P19" s="449"/>
      <c r="Q19" s="442"/>
    </row>
    <row r="20" s="443" customFormat="true" ht="19.5" hidden="false" customHeight="true" outlineLevel="0" collapsed="false">
      <c r="A20" s="436" t="s">
        <v>34</v>
      </c>
      <c r="B20" s="455" t="s">
        <v>1828</v>
      </c>
      <c r="C20" s="455"/>
      <c r="D20" s="438" t="s">
        <v>81</v>
      </c>
      <c r="E20" s="438" t="s">
        <v>82</v>
      </c>
      <c r="F20" s="438" t="s">
        <v>78</v>
      </c>
      <c r="G20" s="446" t="n">
        <f aca="false">I20+K20+M20+O20</f>
        <v>1</v>
      </c>
      <c r="H20" s="452"/>
      <c r="I20" s="438"/>
      <c r="J20" s="449"/>
      <c r="K20" s="438" t="n">
        <v>0.5</v>
      </c>
      <c r="L20" s="453"/>
      <c r="M20" s="438" t="n">
        <v>0.5</v>
      </c>
      <c r="N20" s="449"/>
      <c r="O20" s="438"/>
      <c r="P20" s="449"/>
      <c r="Q20" s="442"/>
    </row>
    <row r="21" s="443" customFormat="true" ht="28.35" hidden="false" customHeight="true" outlineLevel="0" collapsed="false">
      <c r="A21" s="444" t="n">
        <v>2.1</v>
      </c>
      <c r="B21" s="450" t="s">
        <v>1829</v>
      </c>
      <c r="C21" s="450"/>
      <c r="D21" s="438" t="s">
        <v>81</v>
      </c>
      <c r="E21" s="438" t="s">
        <v>82</v>
      </c>
      <c r="F21" s="438" t="s">
        <v>78</v>
      </c>
      <c r="G21" s="446" t="n">
        <v>2</v>
      </c>
      <c r="H21" s="452"/>
      <c r="I21" s="438" t="n">
        <v>1</v>
      </c>
      <c r="J21" s="449"/>
      <c r="K21" s="438" t="n">
        <v>1</v>
      </c>
      <c r="L21" s="449"/>
      <c r="M21" s="438"/>
      <c r="N21" s="453"/>
      <c r="O21" s="448"/>
      <c r="P21" s="449"/>
      <c r="Q21" s="442"/>
    </row>
    <row r="22" s="443" customFormat="true" ht="28.35" hidden="false" customHeight="true" outlineLevel="0" collapsed="false">
      <c r="A22" s="436" t="s">
        <v>37</v>
      </c>
      <c r="B22" s="455" t="s">
        <v>1830</v>
      </c>
      <c r="C22" s="455"/>
      <c r="D22" s="438" t="s">
        <v>81</v>
      </c>
      <c r="E22" s="438" t="s">
        <v>82</v>
      </c>
      <c r="F22" s="438" t="s">
        <v>1786</v>
      </c>
      <c r="G22" s="456" t="n">
        <v>2</v>
      </c>
      <c r="H22" s="447"/>
      <c r="I22" s="448"/>
      <c r="J22" s="449"/>
      <c r="K22" s="448"/>
      <c r="L22" s="449"/>
      <c r="M22" s="448"/>
      <c r="N22" s="449"/>
      <c r="O22" s="448" t="n">
        <v>2</v>
      </c>
      <c r="P22" s="449"/>
      <c r="Q22" s="442"/>
    </row>
    <row r="23" s="443" customFormat="true" ht="22.5" hidden="false" customHeight="true" outlineLevel="0" collapsed="false">
      <c r="A23" s="457" t="n">
        <v>3.1</v>
      </c>
      <c r="B23" s="450" t="s">
        <v>1831</v>
      </c>
      <c r="C23" s="450"/>
      <c r="D23" s="451" t="s">
        <v>1832</v>
      </c>
      <c r="E23" s="451" t="s">
        <v>82</v>
      </c>
      <c r="F23" s="451" t="s">
        <v>1827</v>
      </c>
      <c r="G23" s="446" t="n">
        <v>1</v>
      </c>
      <c r="H23" s="452" t="n">
        <v>1800000</v>
      </c>
      <c r="I23" s="448" t="n">
        <f aca="false">G23/4</f>
        <v>0.25</v>
      </c>
      <c r="J23" s="453"/>
      <c r="K23" s="448" t="n">
        <f aca="false">I23</f>
        <v>0.25</v>
      </c>
      <c r="L23" s="453"/>
      <c r="M23" s="448" t="n">
        <f aca="false">K23</f>
        <v>0.25</v>
      </c>
      <c r="N23" s="453"/>
      <c r="O23" s="448" t="n">
        <f aca="false">M23</f>
        <v>0.25</v>
      </c>
      <c r="P23" s="453"/>
      <c r="Q23" s="442"/>
    </row>
    <row r="24" s="443" customFormat="true" ht="40.5" hidden="false" customHeight="true" outlineLevel="0" collapsed="false">
      <c r="A24" s="457" t="n">
        <v>3.2</v>
      </c>
      <c r="B24" s="454" t="s">
        <v>1833</v>
      </c>
      <c r="C24" s="454"/>
      <c r="D24" s="451" t="s">
        <v>81</v>
      </c>
      <c r="E24" s="451" t="s">
        <v>82</v>
      </c>
      <c r="F24" s="451" t="s">
        <v>1338</v>
      </c>
      <c r="G24" s="458" t="n">
        <v>2</v>
      </c>
      <c r="H24" s="447"/>
      <c r="I24" s="451"/>
      <c r="J24" s="459"/>
      <c r="K24" s="451" t="n">
        <v>1</v>
      </c>
      <c r="L24" s="459"/>
      <c r="M24" s="460"/>
      <c r="N24" s="461"/>
      <c r="O24" s="438" t="n">
        <v>1</v>
      </c>
      <c r="P24" s="449"/>
      <c r="Q24" s="442"/>
    </row>
    <row r="25" s="443" customFormat="true" ht="39.75" hidden="false" customHeight="true" outlineLevel="0" collapsed="false">
      <c r="A25" s="457" t="n">
        <v>3.3</v>
      </c>
      <c r="B25" s="454" t="s">
        <v>1834</v>
      </c>
      <c r="C25" s="454"/>
      <c r="D25" s="451" t="s">
        <v>208</v>
      </c>
      <c r="E25" s="451" t="s">
        <v>1644</v>
      </c>
      <c r="F25" s="451"/>
      <c r="G25" s="446"/>
      <c r="H25" s="447"/>
      <c r="I25" s="448"/>
      <c r="J25" s="449"/>
      <c r="K25" s="448"/>
      <c r="L25" s="449"/>
      <c r="M25" s="448"/>
      <c r="N25" s="449"/>
      <c r="O25" s="448"/>
      <c r="P25" s="449"/>
      <c r="Q25" s="442"/>
    </row>
    <row r="26" s="443" customFormat="true" ht="9.75" hidden="false" customHeight="true" outlineLevel="0" collapsed="false">
      <c r="A26" s="462"/>
      <c r="B26" s="450" t="s">
        <v>1835</v>
      </c>
      <c r="C26" s="450"/>
      <c r="D26" s="460"/>
      <c r="E26" s="460"/>
      <c r="F26" s="451" t="s">
        <v>1338</v>
      </c>
      <c r="G26" s="446" t="n">
        <v>1</v>
      </c>
      <c r="H26" s="447"/>
      <c r="I26" s="448" t="n">
        <v>1</v>
      </c>
      <c r="J26" s="449"/>
      <c r="K26" s="448"/>
      <c r="L26" s="449"/>
      <c r="M26" s="448"/>
      <c r="N26" s="449"/>
      <c r="O26" s="448"/>
      <c r="P26" s="449"/>
      <c r="Q26" s="442"/>
    </row>
    <row r="27" s="443" customFormat="true" ht="9.75" hidden="false" customHeight="true" outlineLevel="0" collapsed="false">
      <c r="A27" s="462"/>
      <c r="B27" s="450" t="s">
        <v>1836</v>
      </c>
      <c r="C27" s="450"/>
      <c r="D27" s="438"/>
      <c r="E27" s="438"/>
      <c r="F27" s="438" t="s">
        <v>1827</v>
      </c>
      <c r="G27" s="456" t="n">
        <v>1</v>
      </c>
      <c r="H27" s="447"/>
      <c r="I27" s="448"/>
      <c r="J27" s="449"/>
      <c r="K27" s="448"/>
      <c r="L27" s="449"/>
      <c r="M27" s="448"/>
      <c r="N27" s="449"/>
      <c r="O27" s="448"/>
      <c r="P27" s="449"/>
      <c r="Q27" s="442"/>
    </row>
    <row r="28" s="443" customFormat="true" ht="39" hidden="false" customHeight="true" outlineLevel="0" collapsed="false">
      <c r="A28" s="457" t="n">
        <v>3.4</v>
      </c>
      <c r="B28" s="450" t="s">
        <v>1837</v>
      </c>
      <c r="C28" s="450"/>
      <c r="D28" s="438" t="s">
        <v>74</v>
      </c>
      <c r="E28" s="438" t="s">
        <v>1838</v>
      </c>
      <c r="F28" s="438" t="s">
        <v>1820</v>
      </c>
      <c r="G28" s="456" t="n">
        <v>12</v>
      </c>
      <c r="H28" s="447"/>
      <c r="I28" s="448" t="n">
        <v>3</v>
      </c>
      <c r="J28" s="449"/>
      <c r="K28" s="448" t="n">
        <v>3</v>
      </c>
      <c r="L28" s="449"/>
      <c r="M28" s="448" t="n">
        <v>3</v>
      </c>
      <c r="N28" s="449"/>
      <c r="O28" s="448" t="n">
        <v>3</v>
      </c>
      <c r="P28" s="449"/>
      <c r="Q28" s="442"/>
    </row>
    <row r="29" s="443" customFormat="true" ht="37.5" hidden="false" customHeight="true" outlineLevel="0" collapsed="false">
      <c r="A29" s="457" t="n">
        <v>3.5</v>
      </c>
      <c r="B29" s="450" t="s">
        <v>1839</v>
      </c>
      <c r="C29" s="450"/>
      <c r="D29" s="438" t="s">
        <v>1840</v>
      </c>
      <c r="E29" s="438" t="s">
        <v>82</v>
      </c>
      <c r="F29" s="438" t="s">
        <v>1338</v>
      </c>
      <c r="G29" s="446" t="n">
        <v>2</v>
      </c>
      <c r="H29" s="447"/>
      <c r="I29" s="438"/>
      <c r="J29" s="449"/>
      <c r="K29" s="438" t="n">
        <v>1</v>
      </c>
      <c r="L29" s="449"/>
      <c r="M29" s="438"/>
      <c r="N29" s="449"/>
      <c r="O29" s="438" t="n">
        <v>1</v>
      </c>
      <c r="P29" s="449"/>
      <c r="Q29" s="442"/>
    </row>
    <row r="30" s="443" customFormat="true" ht="19.5" hidden="false" customHeight="true" outlineLevel="0" collapsed="false">
      <c r="A30" s="457" t="n">
        <v>3.6</v>
      </c>
      <c r="B30" s="450" t="s">
        <v>1841</v>
      </c>
      <c r="C30" s="450"/>
      <c r="D30" s="438" t="s">
        <v>1842</v>
      </c>
      <c r="E30" s="438" t="s">
        <v>82</v>
      </c>
      <c r="F30" s="438" t="s">
        <v>1338</v>
      </c>
      <c r="G30" s="446" t="n">
        <v>2</v>
      </c>
      <c r="H30" s="447"/>
      <c r="I30" s="438"/>
      <c r="J30" s="449"/>
      <c r="K30" s="438" t="n">
        <v>1</v>
      </c>
      <c r="L30" s="449"/>
      <c r="M30" s="438"/>
      <c r="N30" s="449"/>
      <c r="O30" s="438" t="n">
        <v>1</v>
      </c>
      <c r="P30" s="449"/>
      <c r="Q30" s="442"/>
    </row>
    <row r="31" s="443" customFormat="true" ht="28.35" hidden="false" customHeight="true" outlineLevel="0" collapsed="false">
      <c r="A31" s="436" t="s">
        <v>40</v>
      </c>
      <c r="B31" s="463" t="s">
        <v>1843</v>
      </c>
      <c r="C31" s="463"/>
      <c r="D31" s="446" t="s">
        <v>81</v>
      </c>
      <c r="E31" s="446" t="s">
        <v>82</v>
      </c>
      <c r="F31" s="464" t="s">
        <v>1786</v>
      </c>
      <c r="G31" s="456"/>
      <c r="H31" s="461"/>
      <c r="I31" s="464"/>
      <c r="J31" s="461"/>
      <c r="K31" s="464"/>
      <c r="L31" s="461"/>
      <c r="M31" s="464"/>
      <c r="N31" s="461"/>
      <c r="O31" s="464"/>
      <c r="P31" s="461"/>
      <c r="Q31" s="442"/>
    </row>
    <row r="32" s="443" customFormat="true" ht="20.25" hidden="false" customHeight="true" outlineLevel="0" collapsed="false">
      <c r="A32" s="457" t="n">
        <v>4.1</v>
      </c>
      <c r="B32" s="454" t="s">
        <v>1844</v>
      </c>
      <c r="C32" s="454"/>
      <c r="D32" s="446" t="s">
        <v>81</v>
      </c>
      <c r="E32" s="446" t="s">
        <v>82</v>
      </c>
      <c r="F32" s="446" t="s">
        <v>1338</v>
      </c>
      <c r="G32" s="446" t="n">
        <v>2</v>
      </c>
      <c r="H32" s="447"/>
      <c r="I32" s="446" t="n">
        <v>1</v>
      </c>
      <c r="J32" s="449"/>
      <c r="K32" s="446"/>
      <c r="L32" s="449"/>
      <c r="M32" s="446" t="n">
        <v>1</v>
      </c>
      <c r="N32" s="449"/>
      <c r="O32" s="446"/>
      <c r="P32" s="449"/>
      <c r="Q32" s="442"/>
    </row>
    <row r="33" s="467" customFormat="true" ht="28.35" hidden="false" customHeight="true" outlineLevel="0" collapsed="false">
      <c r="A33" s="457" t="n">
        <v>4.2</v>
      </c>
      <c r="B33" s="465" t="s">
        <v>1845</v>
      </c>
      <c r="C33" s="465"/>
      <c r="D33" s="446" t="s">
        <v>325</v>
      </c>
      <c r="E33" s="446" t="s">
        <v>82</v>
      </c>
      <c r="F33" s="446" t="s">
        <v>1338</v>
      </c>
      <c r="G33" s="446" t="n">
        <v>2</v>
      </c>
      <c r="H33" s="447"/>
      <c r="I33" s="446" t="n">
        <v>1</v>
      </c>
      <c r="J33" s="449"/>
      <c r="K33" s="446" t="n">
        <v>1</v>
      </c>
      <c r="L33" s="449"/>
      <c r="M33" s="446"/>
      <c r="N33" s="449"/>
      <c r="O33" s="446"/>
      <c r="P33" s="449"/>
      <c r="Q33" s="466"/>
    </row>
    <row r="34" s="443" customFormat="true" ht="40.5" hidden="false" customHeight="true" outlineLevel="0" collapsed="false">
      <c r="A34" s="457" t="n">
        <v>4.3</v>
      </c>
      <c r="B34" s="465" t="s">
        <v>1846</v>
      </c>
      <c r="C34" s="465"/>
      <c r="D34" s="446" t="s">
        <v>81</v>
      </c>
      <c r="E34" s="446" t="s">
        <v>82</v>
      </c>
      <c r="F34" s="446" t="s">
        <v>1338</v>
      </c>
      <c r="G34" s="446" t="n">
        <v>2</v>
      </c>
      <c r="H34" s="447"/>
      <c r="I34" s="446" t="n">
        <v>1</v>
      </c>
      <c r="J34" s="449"/>
      <c r="K34" s="446" t="n">
        <v>1</v>
      </c>
      <c r="L34" s="449"/>
      <c r="M34" s="446"/>
      <c r="N34" s="449"/>
      <c r="O34" s="446"/>
      <c r="P34" s="449"/>
      <c r="Q34" s="442"/>
    </row>
    <row r="35" s="443" customFormat="true" ht="28.35" hidden="false" customHeight="true" outlineLevel="0" collapsed="false">
      <c r="A35" s="436" t="s">
        <v>43</v>
      </c>
      <c r="B35" s="463" t="s">
        <v>1847</v>
      </c>
      <c r="C35" s="463"/>
      <c r="D35" s="446" t="s">
        <v>81</v>
      </c>
      <c r="E35" s="446" t="s">
        <v>82</v>
      </c>
      <c r="F35" s="464" t="s">
        <v>1786</v>
      </c>
      <c r="G35" s="446"/>
      <c r="H35" s="447"/>
      <c r="I35" s="446"/>
      <c r="J35" s="449"/>
      <c r="K35" s="446"/>
      <c r="L35" s="449"/>
      <c r="M35" s="446"/>
      <c r="N35" s="449"/>
      <c r="O35" s="446"/>
      <c r="P35" s="449"/>
      <c r="Q35" s="442"/>
    </row>
    <row r="36" s="443" customFormat="true" ht="29.25" hidden="false" customHeight="true" outlineLevel="0" collapsed="false">
      <c r="A36" s="457" t="n">
        <v>5.1</v>
      </c>
      <c r="B36" s="465" t="s">
        <v>1848</v>
      </c>
      <c r="C36" s="465"/>
      <c r="D36" s="446" t="s">
        <v>199</v>
      </c>
      <c r="E36" s="446" t="s">
        <v>199</v>
      </c>
      <c r="F36" s="446" t="s">
        <v>1338</v>
      </c>
      <c r="G36" s="446" t="n">
        <v>2</v>
      </c>
      <c r="H36" s="447"/>
      <c r="I36" s="446" t="n">
        <v>1</v>
      </c>
      <c r="J36" s="449"/>
      <c r="K36" s="446" t="n">
        <v>1</v>
      </c>
      <c r="L36" s="449"/>
      <c r="M36" s="446"/>
      <c r="N36" s="449"/>
      <c r="O36" s="446"/>
      <c r="P36" s="449"/>
      <c r="Q36" s="442"/>
    </row>
    <row r="37" s="443" customFormat="true" ht="30" hidden="false" customHeight="true" outlineLevel="0" collapsed="false">
      <c r="A37" s="436" t="s">
        <v>47</v>
      </c>
      <c r="B37" s="463" t="s">
        <v>1849</v>
      </c>
      <c r="C37" s="463"/>
      <c r="D37" s="446" t="s">
        <v>81</v>
      </c>
      <c r="E37" s="446" t="s">
        <v>82</v>
      </c>
      <c r="F37" s="446" t="s">
        <v>32</v>
      </c>
      <c r="G37" s="446" t="n">
        <v>12</v>
      </c>
      <c r="H37" s="447"/>
      <c r="I37" s="446" t="n">
        <v>3</v>
      </c>
      <c r="J37" s="449"/>
      <c r="K37" s="446" t="n">
        <v>3</v>
      </c>
      <c r="L37" s="449"/>
      <c r="M37" s="446" t="n">
        <v>3</v>
      </c>
      <c r="N37" s="449"/>
      <c r="O37" s="446" t="n">
        <v>3</v>
      </c>
      <c r="P37" s="449"/>
      <c r="Q37" s="442"/>
    </row>
    <row r="38" s="443" customFormat="true" ht="19.5" hidden="false" customHeight="true" outlineLevel="0" collapsed="false">
      <c r="A38" s="436" t="s">
        <v>49</v>
      </c>
      <c r="B38" s="463" t="s">
        <v>1850</v>
      </c>
      <c r="C38" s="463"/>
      <c r="D38" s="446" t="s">
        <v>81</v>
      </c>
      <c r="E38" s="446" t="s">
        <v>82</v>
      </c>
      <c r="F38" s="446" t="s">
        <v>32</v>
      </c>
      <c r="G38" s="446" t="n">
        <v>12</v>
      </c>
      <c r="H38" s="447"/>
      <c r="I38" s="446" t="n">
        <v>3</v>
      </c>
      <c r="J38" s="449"/>
      <c r="K38" s="446" t="n">
        <v>3</v>
      </c>
      <c r="L38" s="449"/>
      <c r="M38" s="446" t="n">
        <v>3</v>
      </c>
      <c r="N38" s="449"/>
      <c r="O38" s="446" t="n">
        <v>3</v>
      </c>
      <c r="P38" s="449"/>
      <c r="Q38" s="442"/>
    </row>
    <row r="39" s="443" customFormat="true" ht="28.35" hidden="false" customHeight="true" outlineLevel="0" collapsed="false">
      <c r="A39" s="436" t="s">
        <v>51</v>
      </c>
      <c r="B39" s="463" t="s">
        <v>1851</v>
      </c>
      <c r="C39" s="463"/>
      <c r="D39" s="446" t="s">
        <v>81</v>
      </c>
      <c r="E39" s="446" t="s">
        <v>82</v>
      </c>
      <c r="F39" s="446" t="s">
        <v>1852</v>
      </c>
      <c r="G39" s="446" t="n">
        <v>8</v>
      </c>
      <c r="H39" s="447"/>
      <c r="I39" s="446" t="n">
        <v>1</v>
      </c>
      <c r="J39" s="449"/>
      <c r="K39" s="446" t="n">
        <v>1</v>
      </c>
      <c r="L39" s="449"/>
      <c r="M39" s="446" t="n">
        <v>1</v>
      </c>
      <c r="N39" s="449"/>
      <c r="O39" s="446" t="n">
        <v>1</v>
      </c>
      <c r="P39" s="449"/>
      <c r="Q39" s="442"/>
    </row>
    <row r="40" s="443" customFormat="true" ht="9.75" hidden="false" customHeight="true" outlineLevel="0" collapsed="false">
      <c r="A40" s="436" t="s">
        <v>54</v>
      </c>
      <c r="B40" s="468" t="s">
        <v>1853</v>
      </c>
      <c r="C40" s="468"/>
      <c r="D40" s="446" t="s">
        <v>81</v>
      </c>
      <c r="E40" s="446" t="s">
        <v>82</v>
      </c>
      <c r="F40" s="446" t="s">
        <v>32</v>
      </c>
      <c r="G40" s="446" t="n">
        <v>8</v>
      </c>
      <c r="H40" s="447"/>
      <c r="I40" s="446" t="n">
        <v>1</v>
      </c>
      <c r="J40" s="449"/>
      <c r="K40" s="446" t="n">
        <v>1</v>
      </c>
      <c r="L40" s="449"/>
      <c r="M40" s="446" t="n">
        <v>1</v>
      </c>
      <c r="N40" s="449"/>
      <c r="O40" s="446" t="n">
        <v>1</v>
      </c>
      <c r="P40" s="449"/>
      <c r="Q40" s="442"/>
    </row>
    <row r="41" s="443" customFormat="true" ht="9.75" hidden="false" customHeight="true" outlineLevel="0" collapsed="false">
      <c r="A41" s="436" t="s">
        <v>58</v>
      </c>
      <c r="B41" s="468" t="s">
        <v>1854</v>
      </c>
      <c r="C41" s="468"/>
      <c r="D41" s="446" t="s">
        <v>81</v>
      </c>
      <c r="E41" s="446" t="s">
        <v>82</v>
      </c>
      <c r="F41" s="446" t="s">
        <v>32</v>
      </c>
      <c r="G41" s="446" t="n">
        <v>12</v>
      </c>
      <c r="H41" s="447"/>
      <c r="I41" s="446" t="n">
        <v>3</v>
      </c>
      <c r="J41" s="449"/>
      <c r="K41" s="446" t="n">
        <v>3</v>
      </c>
      <c r="L41" s="449" t="n">
        <f aca="false">J41</f>
        <v>0</v>
      </c>
      <c r="M41" s="446" t="n">
        <v>3</v>
      </c>
      <c r="N41" s="449"/>
      <c r="O41" s="446" t="n">
        <v>3</v>
      </c>
      <c r="P41" s="449"/>
      <c r="Q41" s="442"/>
    </row>
    <row r="42" s="443" customFormat="true" ht="21" hidden="false" customHeight="true" outlineLevel="0" collapsed="false">
      <c r="A42" s="436"/>
      <c r="B42" s="437" t="s">
        <v>1855</v>
      </c>
      <c r="C42" s="437"/>
      <c r="D42" s="446" t="s">
        <v>81</v>
      </c>
      <c r="E42" s="446" t="s">
        <v>82</v>
      </c>
      <c r="F42" s="439"/>
      <c r="G42" s="439"/>
      <c r="H42" s="469" t="n">
        <v>275402</v>
      </c>
      <c r="I42" s="441"/>
      <c r="J42" s="441"/>
      <c r="K42" s="441"/>
      <c r="L42" s="441"/>
      <c r="M42" s="441"/>
      <c r="N42" s="441"/>
      <c r="O42" s="441"/>
      <c r="P42" s="441"/>
      <c r="Q42" s="442"/>
    </row>
    <row r="43" customFormat="false" ht="12.75" hidden="false" customHeight="true" outlineLevel="0" collapsed="false">
      <c r="A43" s="101" t="s">
        <v>1442</v>
      </c>
      <c r="B43" s="101"/>
      <c r="C43" s="101"/>
      <c r="D43" s="58"/>
      <c r="E43" s="58"/>
      <c r="F43" s="58"/>
      <c r="G43" s="92"/>
      <c r="H43" s="469" t="n">
        <v>101139</v>
      </c>
      <c r="I43" s="92"/>
      <c r="J43" s="92"/>
      <c r="K43" s="92"/>
      <c r="L43" s="92"/>
      <c r="M43" s="92"/>
      <c r="N43" s="92"/>
      <c r="O43" s="92"/>
      <c r="P43" s="92"/>
      <c r="Q43" s="232"/>
    </row>
    <row r="44" customFormat="false" ht="12.75" hidden="false" customHeight="true" outlineLevel="0" collapsed="false">
      <c r="A44" s="98" t="s">
        <v>61</v>
      </c>
      <c r="B44" s="71" t="s">
        <v>1856</v>
      </c>
      <c r="C44" s="71"/>
      <c r="D44" s="28"/>
      <c r="E44" s="28"/>
      <c r="F44" s="470"/>
      <c r="G44" s="28"/>
      <c r="H44" s="72"/>
      <c r="I44" s="29"/>
      <c r="J44" s="29"/>
      <c r="K44" s="29"/>
      <c r="L44" s="45"/>
      <c r="M44" s="29"/>
      <c r="N44" s="29"/>
      <c r="O44" s="29"/>
      <c r="P44" s="45"/>
      <c r="Q44" s="471"/>
    </row>
    <row r="45" customFormat="false" ht="21.75" hidden="false" customHeight="true" outlineLevel="0" collapsed="false">
      <c r="A45" s="457" t="s">
        <v>1857</v>
      </c>
      <c r="B45" s="27" t="s">
        <v>1858</v>
      </c>
      <c r="C45" s="27"/>
      <c r="D45" s="28" t="s">
        <v>81</v>
      </c>
      <c r="E45" s="28" t="s">
        <v>82</v>
      </c>
      <c r="F45" s="470" t="s">
        <v>78</v>
      </c>
      <c r="G45" s="28" t="n">
        <f aca="false">I45+K45+M45+O45</f>
        <v>2</v>
      </c>
      <c r="H45" s="72"/>
      <c r="I45" s="29"/>
      <c r="J45" s="29"/>
      <c r="K45" s="29" t="n">
        <v>1</v>
      </c>
      <c r="L45" s="45"/>
      <c r="M45" s="29" t="n">
        <v>1</v>
      </c>
      <c r="N45" s="29"/>
      <c r="O45" s="29"/>
      <c r="P45" s="45"/>
      <c r="Q45" s="119"/>
    </row>
    <row r="46" customFormat="false" ht="20.25" hidden="false" customHeight="true" outlineLevel="0" collapsed="false">
      <c r="A46" s="472" t="n">
        <v>11.2</v>
      </c>
      <c r="B46" s="27" t="s">
        <v>1859</v>
      </c>
      <c r="C46" s="27"/>
      <c r="D46" s="28" t="s">
        <v>81</v>
      </c>
      <c r="E46" s="28" t="s">
        <v>82</v>
      </c>
      <c r="F46" s="470" t="s">
        <v>1860</v>
      </c>
      <c r="G46" s="28" t="n">
        <v>24</v>
      </c>
      <c r="H46" s="72"/>
      <c r="I46" s="29" t="n">
        <v>6</v>
      </c>
      <c r="J46" s="29"/>
      <c r="K46" s="29" t="n">
        <v>6</v>
      </c>
      <c r="L46" s="45"/>
      <c r="M46" s="29" t="n">
        <v>6</v>
      </c>
      <c r="N46" s="29"/>
      <c r="O46" s="29" t="n">
        <v>6</v>
      </c>
      <c r="P46" s="45"/>
      <c r="Q46" s="119"/>
    </row>
    <row r="47" customFormat="false" ht="12.75" hidden="false" customHeight="true" outlineLevel="0" collapsed="false">
      <c r="A47" s="472" t="n">
        <v>11.3</v>
      </c>
      <c r="B47" s="27" t="s">
        <v>1861</v>
      </c>
      <c r="C47" s="27"/>
      <c r="D47" s="28" t="s">
        <v>81</v>
      </c>
      <c r="E47" s="28" t="s">
        <v>82</v>
      </c>
      <c r="F47" s="470" t="s">
        <v>1478</v>
      </c>
      <c r="G47" s="28" t="n">
        <f aca="false">I47+K47+M47+O47</f>
        <v>6</v>
      </c>
      <c r="H47" s="72"/>
      <c r="I47" s="29"/>
      <c r="J47" s="29"/>
      <c r="K47" s="29" t="n">
        <v>2</v>
      </c>
      <c r="L47" s="45"/>
      <c r="M47" s="29" t="n">
        <v>2</v>
      </c>
      <c r="N47" s="29"/>
      <c r="O47" s="29" t="n">
        <v>2</v>
      </c>
      <c r="P47" s="45"/>
      <c r="Q47" s="119"/>
    </row>
    <row r="48" customFormat="false" ht="12.75" hidden="false" customHeight="true" outlineLevel="0" collapsed="false">
      <c r="A48" s="98" t="s">
        <v>63</v>
      </c>
      <c r="B48" s="328" t="s">
        <v>1491</v>
      </c>
      <c r="C48" s="328"/>
      <c r="D48" s="28"/>
      <c r="E48" s="28"/>
      <c r="F48" s="470"/>
      <c r="G48" s="28"/>
      <c r="H48" s="72"/>
      <c r="I48" s="29"/>
      <c r="J48" s="29"/>
      <c r="K48" s="29"/>
      <c r="L48" s="45"/>
      <c r="M48" s="29"/>
      <c r="N48" s="29"/>
      <c r="O48" s="29"/>
      <c r="P48" s="45"/>
      <c r="Q48" s="119"/>
    </row>
    <row r="49" customFormat="false" ht="21.75" hidden="false" customHeight="true" outlineLevel="0" collapsed="false">
      <c r="A49" s="98"/>
      <c r="B49" s="27" t="s">
        <v>1862</v>
      </c>
      <c r="C49" s="27"/>
      <c r="D49" s="28"/>
      <c r="E49" s="28"/>
      <c r="F49" s="470"/>
      <c r="G49" s="28"/>
      <c r="H49" s="72"/>
      <c r="I49" s="29"/>
      <c r="J49" s="29"/>
      <c r="K49" s="29"/>
      <c r="L49" s="45"/>
      <c r="M49" s="29"/>
      <c r="N49" s="29"/>
      <c r="O49" s="29"/>
      <c r="P49" s="45"/>
      <c r="Q49" s="471"/>
    </row>
    <row r="50" customFormat="false" ht="20.25" hidden="false" customHeight="true" outlineLevel="0" collapsed="false">
      <c r="A50" s="473" t="s">
        <v>1863</v>
      </c>
      <c r="B50" s="27" t="s">
        <v>1864</v>
      </c>
      <c r="C50" s="27"/>
      <c r="D50" s="28" t="s">
        <v>81</v>
      </c>
      <c r="E50" s="28" t="s">
        <v>82</v>
      </c>
      <c r="F50" s="470" t="s">
        <v>1865</v>
      </c>
      <c r="G50" s="28" t="n">
        <f aca="false">I50+K50+M50+O50</f>
        <v>4</v>
      </c>
      <c r="H50" s="72"/>
      <c r="I50" s="29" t="n">
        <v>1</v>
      </c>
      <c r="J50" s="29"/>
      <c r="K50" s="29" t="n">
        <v>1</v>
      </c>
      <c r="L50" s="45"/>
      <c r="M50" s="29" t="n">
        <v>1</v>
      </c>
      <c r="N50" s="29"/>
      <c r="O50" s="29" t="n">
        <v>1</v>
      </c>
      <c r="P50" s="45"/>
      <c r="Q50" s="119"/>
    </row>
    <row r="51" customFormat="false" ht="12.75" hidden="false" customHeight="true" outlineLevel="0" collapsed="false">
      <c r="A51" s="101" t="s">
        <v>1517</v>
      </c>
      <c r="B51" s="101"/>
      <c r="C51" s="101"/>
      <c r="D51" s="58"/>
      <c r="E51" s="58"/>
      <c r="F51" s="58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232"/>
    </row>
    <row r="52" customFormat="false" ht="21.75" hidden="false" customHeight="true" outlineLevel="0" collapsed="false">
      <c r="A52" s="98" t="s">
        <v>65</v>
      </c>
      <c r="B52" s="474" t="s">
        <v>1866</v>
      </c>
      <c r="C52" s="474"/>
      <c r="D52" s="475"/>
      <c r="E52" s="475"/>
      <c r="F52" s="475"/>
      <c r="G52" s="476"/>
      <c r="H52" s="477" t="n">
        <v>42350</v>
      </c>
      <c r="I52" s="477"/>
      <c r="J52" s="477"/>
      <c r="K52" s="477"/>
      <c r="L52" s="477"/>
      <c r="M52" s="477"/>
      <c r="N52" s="477"/>
      <c r="O52" s="477"/>
      <c r="P52" s="477"/>
      <c r="Q52" s="478"/>
    </row>
    <row r="53" s="405" customFormat="true" ht="22.5" hidden="false" customHeight="true" outlineLevel="0" collapsed="false">
      <c r="A53" s="479"/>
      <c r="B53" s="480" t="s">
        <v>1867</v>
      </c>
      <c r="C53" s="480"/>
      <c r="D53" s="481" t="s">
        <v>1559</v>
      </c>
      <c r="E53" s="481" t="s">
        <v>82</v>
      </c>
      <c r="F53" s="475" t="s">
        <v>1445</v>
      </c>
      <c r="G53" s="475" t="n">
        <v>1</v>
      </c>
      <c r="H53" s="482"/>
      <c r="I53" s="483" t="n">
        <v>1</v>
      </c>
      <c r="J53" s="484"/>
      <c r="K53" s="484"/>
      <c r="L53" s="484"/>
      <c r="M53" s="484"/>
      <c r="N53" s="484"/>
      <c r="O53" s="484"/>
      <c r="P53" s="484"/>
      <c r="Q53" s="485" t="s">
        <v>1868</v>
      </c>
      <c r="R53" s="486"/>
      <c r="S53" s="487"/>
      <c r="T53" s="487"/>
      <c r="U53" s="487"/>
      <c r="V53" s="487"/>
      <c r="W53" s="487"/>
      <c r="X53" s="487"/>
      <c r="Y53" s="487"/>
      <c r="Z53" s="487"/>
      <c r="AA53" s="487"/>
      <c r="AB53" s="487"/>
      <c r="AC53" s="487"/>
      <c r="AD53" s="487"/>
      <c r="AE53" s="487"/>
    </row>
    <row r="54" s="25" customFormat="true" ht="18" hidden="false" customHeight="true" outlineLevel="0" collapsed="false">
      <c r="A54" s="488"/>
      <c r="B54" s="489" t="s">
        <v>1869</v>
      </c>
      <c r="C54" s="489"/>
      <c r="D54" s="481" t="s">
        <v>1559</v>
      </c>
      <c r="E54" s="481" t="s">
        <v>82</v>
      </c>
      <c r="F54" s="481" t="s">
        <v>1313</v>
      </c>
      <c r="G54" s="490" t="n">
        <v>4</v>
      </c>
      <c r="H54" s="482"/>
      <c r="I54" s="490" t="n">
        <v>1</v>
      </c>
      <c r="J54" s="490"/>
      <c r="K54" s="490" t="n">
        <v>2</v>
      </c>
      <c r="L54" s="490"/>
      <c r="M54" s="490" t="n">
        <v>1</v>
      </c>
      <c r="N54" s="490"/>
      <c r="O54" s="490"/>
      <c r="P54" s="490"/>
      <c r="Q54" s="485"/>
    </row>
    <row r="55" s="25" customFormat="true" ht="48" hidden="false" customHeight="true" outlineLevel="0" collapsed="false">
      <c r="A55" s="488"/>
      <c r="B55" s="489" t="s">
        <v>1870</v>
      </c>
      <c r="C55" s="489"/>
      <c r="D55" s="481" t="s">
        <v>1559</v>
      </c>
      <c r="E55" s="481" t="s">
        <v>82</v>
      </c>
      <c r="F55" s="481" t="s">
        <v>1871</v>
      </c>
      <c r="G55" s="490" t="n">
        <v>1</v>
      </c>
      <c r="H55" s="482"/>
      <c r="I55" s="490"/>
      <c r="J55" s="490"/>
      <c r="K55" s="490" t="n">
        <v>1</v>
      </c>
      <c r="L55" s="490"/>
      <c r="M55" s="490"/>
      <c r="N55" s="490"/>
      <c r="O55" s="490" t="n">
        <v>1</v>
      </c>
      <c r="P55" s="490"/>
      <c r="Q55" s="485"/>
    </row>
    <row r="56" s="491" customFormat="true" ht="29.25" hidden="false" customHeight="true" outlineLevel="0" collapsed="false">
      <c r="A56" s="361"/>
      <c r="B56" s="143" t="s">
        <v>1872</v>
      </c>
      <c r="C56" s="143"/>
      <c r="D56" s="481" t="s">
        <v>1559</v>
      </c>
      <c r="E56" s="481" t="s">
        <v>82</v>
      </c>
      <c r="F56" s="481" t="s">
        <v>1265</v>
      </c>
      <c r="G56" s="134" t="n">
        <v>2</v>
      </c>
      <c r="H56" s="483"/>
      <c r="I56" s="134"/>
      <c r="J56" s="134"/>
      <c r="K56" s="134" t="n">
        <v>1</v>
      </c>
      <c r="L56" s="134"/>
      <c r="M56" s="134" t="n">
        <v>1</v>
      </c>
      <c r="N56" s="134"/>
      <c r="O56" s="134"/>
      <c r="P56" s="134"/>
      <c r="Q56" s="485"/>
    </row>
    <row r="57" s="491" customFormat="true" ht="30.75" hidden="false" customHeight="true" outlineLevel="0" collapsed="false">
      <c r="A57" s="361"/>
      <c r="B57" s="143" t="s">
        <v>1873</v>
      </c>
      <c r="C57" s="143"/>
      <c r="D57" s="481" t="s">
        <v>1559</v>
      </c>
      <c r="E57" s="481" t="s">
        <v>82</v>
      </c>
      <c r="F57" s="134" t="s">
        <v>1445</v>
      </c>
      <c r="G57" s="134" t="n">
        <v>2</v>
      </c>
      <c r="H57" s="483"/>
      <c r="I57" s="134"/>
      <c r="J57" s="134"/>
      <c r="K57" s="134" t="n">
        <v>1</v>
      </c>
      <c r="L57" s="134"/>
      <c r="M57" s="134"/>
      <c r="N57" s="134"/>
      <c r="O57" s="134" t="n">
        <v>1</v>
      </c>
      <c r="P57" s="134"/>
      <c r="Q57" s="485"/>
    </row>
    <row r="58" customFormat="false" ht="12.75" hidden="false" customHeight="true" outlineLevel="0" collapsed="false">
      <c r="A58" s="101" t="s">
        <v>179</v>
      </c>
      <c r="B58" s="101"/>
      <c r="C58" s="101"/>
      <c r="D58" s="58"/>
      <c r="E58" s="58"/>
      <c r="F58" s="58"/>
      <c r="G58" s="62"/>
      <c r="H58" s="92"/>
      <c r="I58" s="92"/>
      <c r="J58" s="92"/>
      <c r="K58" s="92"/>
      <c r="L58" s="92"/>
      <c r="M58" s="92"/>
      <c r="N58" s="92"/>
      <c r="O58" s="92"/>
      <c r="P58" s="92"/>
      <c r="Q58" s="232"/>
    </row>
    <row r="59" customFormat="false" ht="23.25" hidden="false" customHeight="true" outlineLevel="0" collapsed="false">
      <c r="A59" s="488" t="s">
        <v>71</v>
      </c>
      <c r="B59" s="104" t="s">
        <v>1874</v>
      </c>
      <c r="C59" s="104"/>
      <c r="D59" s="72" t="s">
        <v>81</v>
      </c>
      <c r="E59" s="72" t="s">
        <v>82</v>
      </c>
      <c r="F59" s="492" t="s">
        <v>1875</v>
      </c>
      <c r="G59" s="493" t="n">
        <v>200</v>
      </c>
      <c r="H59" s="280" t="n">
        <v>680570</v>
      </c>
      <c r="I59" s="493" t="n">
        <v>50</v>
      </c>
      <c r="J59" s="280" t="n">
        <v>230570</v>
      </c>
      <c r="K59" s="493" t="n">
        <v>50</v>
      </c>
      <c r="L59" s="280" t="n">
        <v>150000</v>
      </c>
      <c r="M59" s="493" t="n">
        <v>50</v>
      </c>
      <c r="N59" s="280" t="n">
        <v>150000</v>
      </c>
      <c r="O59" s="493" t="n">
        <v>50</v>
      </c>
      <c r="P59" s="280" t="n">
        <v>150000</v>
      </c>
      <c r="Q59" s="104"/>
    </row>
    <row r="60" customFormat="false" ht="12.75" hidden="false" customHeight="false" outlineLevel="0" collapsed="false">
      <c r="H60" s="79"/>
    </row>
  </sheetData>
  <mergeCells count="67">
    <mergeCell ref="A1:Q1"/>
    <mergeCell ref="C5:Q5"/>
    <mergeCell ref="C6:Q6"/>
    <mergeCell ref="C7:Q7"/>
    <mergeCell ref="C8:Q8"/>
    <mergeCell ref="A10:A12"/>
    <mergeCell ref="B10:C12"/>
    <mergeCell ref="D10:E10"/>
    <mergeCell ref="F10:F12"/>
    <mergeCell ref="G10:P10"/>
    <mergeCell ref="Q10:Q12"/>
    <mergeCell ref="D11:D12"/>
    <mergeCell ref="E11:E12"/>
    <mergeCell ref="G11:G12"/>
    <mergeCell ref="H11:H12"/>
    <mergeCell ref="I11:J11"/>
    <mergeCell ref="K11:L11"/>
    <mergeCell ref="M11:N11"/>
    <mergeCell ref="O11:P11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  <mergeCell ref="A51:C51"/>
    <mergeCell ref="B52:C52"/>
    <mergeCell ref="B53:C53"/>
    <mergeCell ref="Q53:Q57"/>
    <mergeCell ref="B54:C54"/>
    <mergeCell ref="B55:C55"/>
    <mergeCell ref="B56:C56"/>
    <mergeCell ref="B57:C57"/>
    <mergeCell ref="A58:C58"/>
    <mergeCell ref="B59:C59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9" width="15.28"/>
    <col collapsed="false" customWidth="true" hidden="false" outlineLevel="0" max="3" min="3" style="9" width="17.28"/>
    <col collapsed="false" customWidth="true" hidden="false" outlineLevel="0" max="5" min="4" style="9" width="9.85"/>
    <col collapsed="false" customWidth="true" hidden="false" outlineLevel="0" max="6" min="6" style="9" width="10.71"/>
    <col collapsed="false" customWidth="true" hidden="false" outlineLevel="0" max="7" min="7" style="9" width="6.7"/>
    <col collapsed="false" customWidth="true" hidden="false" outlineLevel="0" max="8" min="8" style="9" width="9.7"/>
    <col collapsed="false" customWidth="true" hidden="false" outlineLevel="0" max="9" min="9" style="9" width="5.71"/>
    <col collapsed="false" customWidth="true" hidden="false" outlineLevel="0" max="10" min="10" style="9" width="9.7"/>
    <col collapsed="false" customWidth="true" hidden="false" outlineLevel="0" max="11" min="11" style="9" width="5.71"/>
    <col collapsed="false" customWidth="true" hidden="false" outlineLevel="0" max="12" min="12" style="9" width="9.7"/>
    <col collapsed="false" customWidth="true" hidden="false" outlineLevel="0" max="13" min="13" style="9" width="5.71"/>
    <col collapsed="false" customWidth="true" hidden="false" outlineLevel="0" max="14" min="14" style="9" width="9.7"/>
    <col collapsed="false" customWidth="true" hidden="false" outlineLevel="0" max="15" min="15" style="9" width="5.71"/>
    <col collapsed="false" customWidth="true" hidden="false" outlineLevel="0" max="16" min="16" style="9" width="9.7"/>
    <col collapsed="false" customWidth="true" hidden="false" outlineLevel="0" max="17" min="17" style="9" width="14.7"/>
    <col collapsed="false" customWidth="true" hidden="false" outlineLevel="0" max="18" min="18" style="9" width="8.99"/>
    <col collapsed="false" customWidth="false" hidden="false" outlineLevel="0" max="257" min="19" style="9" width="9.14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 t="s">
        <v>1</v>
      </c>
      <c r="B3" s="55"/>
      <c r="C3" s="55" t="s">
        <v>2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2.75" hidden="false" customHeight="false" outlineLevel="0" collapsed="false">
      <c r="A4" s="54" t="s">
        <v>3</v>
      </c>
      <c r="B4" s="55"/>
      <c r="C4" s="55" t="s">
        <v>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2.75" hidden="false" customHeight="true" outlineLevel="0" collapsed="false">
      <c r="A5" s="6" t="s">
        <v>5</v>
      </c>
      <c r="B5" s="6"/>
      <c r="C5" s="433" t="s">
        <v>1812</v>
      </c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</row>
    <row r="6" customFormat="false" ht="12.75" hidden="false" customHeight="true" outlineLevel="0" collapsed="false">
      <c r="A6" s="6"/>
      <c r="B6" s="6"/>
      <c r="C6" s="434" t="s">
        <v>1876</v>
      </c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</row>
    <row r="7" customFormat="false" ht="12.75" hidden="false" customHeight="true" outlineLevel="0" collapsed="false">
      <c r="A7" s="6" t="s">
        <v>8</v>
      </c>
      <c r="B7" s="6"/>
      <c r="C7" s="8" t="s">
        <v>181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6" t="s">
        <v>10</v>
      </c>
      <c r="B8" s="6"/>
      <c r="C8" s="8" t="s">
        <v>187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10" s="56" customFormat="true" ht="14.1" hidden="false" customHeight="true" outlineLevel="0" collapsed="false">
      <c r="A10" s="12" t="s">
        <v>12</v>
      </c>
      <c r="B10" s="13" t="s">
        <v>13</v>
      </c>
      <c r="C10" s="13"/>
      <c r="D10" s="14" t="s">
        <v>14</v>
      </c>
      <c r="E10" s="14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5" t="s">
        <v>17</v>
      </c>
    </row>
    <row r="11" s="56" customFormat="true" ht="14.1" hidden="false" customHeight="true" outlineLevel="0" collapsed="false">
      <c r="A11" s="12"/>
      <c r="B11" s="13"/>
      <c r="C11" s="13"/>
      <c r="D11" s="14" t="s">
        <v>18</v>
      </c>
      <c r="E11" s="14" t="s">
        <v>19</v>
      </c>
      <c r="F11" s="12"/>
      <c r="G11" s="12" t="s">
        <v>20</v>
      </c>
      <c r="H11" s="12" t="s">
        <v>21</v>
      </c>
      <c r="I11" s="12" t="s">
        <v>22</v>
      </c>
      <c r="J11" s="12"/>
      <c r="K11" s="12" t="s">
        <v>23</v>
      </c>
      <c r="L11" s="12"/>
      <c r="M11" s="12" t="s">
        <v>24</v>
      </c>
      <c r="N11" s="12"/>
      <c r="O11" s="12" t="s">
        <v>25</v>
      </c>
      <c r="P11" s="12"/>
      <c r="Q11" s="15"/>
    </row>
    <row r="12" s="56" customFormat="true" ht="14.1" hidden="false" customHeight="true" outlineLevel="0" collapsed="false">
      <c r="A12" s="12"/>
      <c r="B12" s="13"/>
      <c r="C12" s="13"/>
      <c r="D12" s="14"/>
      <c r="E12" s="14"/>
      <c r="F12" s="12"/>
      <c r="G12" s="12"/>
      <c r="H12" s="12"/>
      <c r="I12" s="17" t="s">
        <v>26</v>
      </c>
      <c r="J12" s="17" t="s">
        <v>27</v>
      </c>
      <c r="K12" s="17" t="s">
        <v>26</v>
      </c>
      <c r="L12" s="17" t="s">
        <v>27</v>
      </c>
      <c r="M12" s="17" t="s">
        <v>26</v>
      </c>
      <c r="N12" s="17" t="s">
        <v>27</v>
      </c>
      <c r="O12" s="17" t="s">
        <v>26</v>
      </c>
      <c r="P12" s="17" t="s">
        <v>27</v>
      </c>
      <c r="Q12" s="15"/>
    </row>
    <row r="13" customFormat="false" ht="12.75" hidden="false" customHeight="true" outlineLevel="0" collapsed="false">
      <c r="A13" s="101" t="s">
        <v>1878</v>
      </c>
      <c r="B13" s="101"/>
      <c r="C13" s="101"/>
      <c r="D13" s="120"/>
      <c r="E13" s="120"/>
      <c r="F13" s="120"/>
      <c r="G13" s="73"/>
      <c r="H13" s="494"/>
      <c r="I13" s="73"/>
      <c r="J13" s="73"/>
      <c r="K13" s="73"/>
      <c r="L13" s="75"/>
      <c r="M13" s="73"/>
      <c r="N13" s="73"/>
      <c r="O13" s="73"/>
      <c r="P13" s="75"/>
      <c r="Q13" s="435"/>
    </row>
    <row r="14" customFormat="false" ht="12.75" hidden="false" customHeight="true" outlineLevel="0" collapsed="false">
      <c r="A14" s="495"/>
      <c r="B14" s="496" t="s">
        <v>1879</v>
      </c>
      <c r="C14" s="496"/>
      <c r="D14" s="77"/>
      <c r="E14" s="77"/>
      <c r="F14" s="77"/>
      <c r="G14" s="77"/>
      <c r="H14" s="67" t="n">
        <v>88312</v>
      </c>
      <c r="I14" s="77"/>
      <c r="J14" s="77"/>
      <c r="K14" s="77"/>
      <c r="L14" s="192"/>
      <c r="M14" s="77"/>
      <c r="N14" s="77"/>
      <c r="O14" s="77"/>
      <c r="P14" s="192"/>
      <c r="Q14" s="497"/>
    </row>
    <row r="15" customFormat="false" ht="21" hidden="false" customHeight="true" outlineLevel="0" collapsed="false">
      <c r="A15" s="98" t="s">
        <v>29</v>
      </c>
      <c r="B15" s="71" t="s">
        <v>1880</v>
      </c>
      <c r="C15" s="71"/>
      <c r="D15" s="77" t="s">
        <v>81</v>
      </c>
      <c r="E15" s="77" t="s">
        <v>82</v>
      </c>
      <c r="F15" s="77" t="s">
        <v>1469</v>
      </c>
      <c r="G15" s="77" t="n">
        <v>1</v>
      </c>
      <c r="H15" s="344"/>
      <c r="I15" s="77" t="n">
        <v>1</v>
      </c>
      <c r="J15" s="77"/>
      <c r="K15" s="77"/>
      <c r="L15" s="192"/>
      <c r="M15" s="77"/>
      <c r="N15" s="77"/>
      <c r="O15" s="77"/>
      <c r="P15" s="192"/>
      <c r="Q15" s="497"/>
    </row>
    <row r="16" customFormat="false" ht="10.5" hidden="false" customHeight="true" outlineLevel="0" collapsed="false">
      <c r="A16" s="98" t="s">
        <v>34</v>
      </c>
      <c r="B16" s="71" t="s">
        <v>1881</v>
      </c>
      <c r="C16" s="71"/>
      <c r="D16" s="77" t="s">
        <v>81</v>
      </c>
      <c r="E16" s="77" t="s">
        <v>82</v>
      </c>
      <c r="F16" s="77" t="s">
        <v>1338</v>
      </c>
      <c r="G16" s="77" t="s">
        <v>1431</v>
      </c>
      <c r="H16" s="344"/>
      <c r="I16" s="77"/>
      <c r="J16" s="77"/>
      <c r="K16" s="77"/>
      <c r="L16" s="192"/>
      <c r="M16" s="77"/>
      <c r="N16" s="77"/>
      <c r="O16" s="77"/>
      <c r="P16" s="192"/>
      <c r="Q16" s="497"/>
    </row>
    <row r="17" customFormat="false" ht="22.5" hidden="false" customHeight="true" outlineLevel="0" collapsed="false">
      <c r="A17" s="98" t="s">
        <v>37</v>
      </c>
      <c r="B17" s="104" t="s">
        <v>1882</v>
      </c>
      <c r="C17" s="104"/>
      <c r="D17" s="77" t="s">
        <v>81</v>
      </c>
      <c r="E17" s="77" t="s">
        <v>82</v>
      </c>
      <c r="F17" s="77" t="s">
        <v>1338</v>
      </c>
      <c r="G17" s="77" t="s">
        <v>1431</v>
      </c>
      <c r="H17" s="344"/>
      <c r="I17" s="77"/>
      <c r="J17" s="77"/>
      <c r="K17" s="77"/>
      <c r="L17" s="192"/>
      <c r="M17" s="77"/>
      <c r="N17" s="77"/>
      <c r="O17" s="77"/>
      <c r="P17" s="192"/>
      <c r="Q17" s="497"/>
    </row>
    <row r="18" customFormat="false" ht="19.5" hidden="false" customHeight="true" outlineLevel="0" collapsed="false">
      <c r="A18" s="98" t="s">
        <v>40</v>
      </c>
      <c r="B18" s="71" t="s">
        <v>1883</v>
      </c>
      <c r="C18" s="71"/>
      <c r="D18" s="77" t="s">
        <v>81</v>
      </c>
      <c r="E18" s="77" t="s">
        <v>82</v>
      </c>
      <c r="F18" s="77" t="s">
        <v>1338</v>
      </c>
      <c r="G18" s="77" t="s">
        <v>1431</v>
      </c>
      <c r="H18" s="344"/>
      <c r="I18" s="77"/>
      <c r="J18" s="77"/>
      <c r="K18" s="77"/>
      <c r="L18" s="192"/>
      <c r="M18" s="77"/>
      <c r="N18" s="77"/>
      <c r="O18" s="77"/>
      <c r="P18" s="192"/>
      <c r="Q18" s="497"/>
    </row>
    <row r="19" customFormat="false" ht="12.75" hidden="false" customHeight="true" outlineLevel="0" collapsed="false">
      <c r="A19" s="98" t="s">
        <v>43</v>
      </c>
      <c r="B19" s="71" t="s">
        <v>1884</v>
      </c>
      <c r="C19" s="71"/>
      <c r="D19" s="77" t="s">
        <v>81</v>
      </c>
      <c r="E19" s="77" t="s">
        <v>82</v>
      </c>
      <c r="F19" s="77" t="s">
        <v>1740</v>
      </c>
      <c r="G19" s="77" t="n">
        <v>12</v>
      </c>
      <c r="H19" s="67"/>
      <c r="I19" s="77" t="n">
        <v>3</v>
      </c>
      <c r="J19" s="67"/>
      <c r="K19" s="77" t="n">
        <v>3</v>
      </c>
      <c r="L19" s="67"/>
      <c r="M19" s="77" t="n">
        <v>3</v>
      </c>
      <c r="N19" s="67"/>
      <c r="O19" s="77" t="n">
        <v>3</v>
      </c>
      <c r="P19" s="67"/>
      <c r="Q19" s="497"/>
    </row>
    <row r="20" customFormat="false" ht="12.75" hidden="false" customHeight="true" outlineLevel="0" collapsed="false">
      <c r="A20" s="98" t="s">
        <v>47</v>
      </c>
      <c r="B20" s="71" t="s">
        <v>1885</v>
      </c>
      <c r="C20" s="71"/>
      <c r="D20" s="77" t="s">
        <v>81</v>
      </c>
      <c r="E20" s="77" t="s">
        <v>82</v>
      </c>
      <c r="F20" s="77" t="s">
        <v>1742</v>
      </c>
      <c r="G20" s="77" t="n">
        <v>4</v>
      </c>
      <c r="H20" s="67"/>
      <c r="I20" s="77" t="n">
        <v>1</v>
      </c>
      <c r="J20" s="67"/>
      <c r="K20" s="77" t="n">
        <v>1</v>
      </c>
      <c r="L20" s="67"/>
      <c r="M20" s="77" t="n">
        <v>1</v>
      </c>
      <c r="N20" s="67"/>
      <c r="O20" s="77" t="n">
        <v>1</v>
      </c>
      <c r="P20" s="67"/>
      <c r="Q20" s="497"/>
    </row>
    <row r="21" customFormat="false" ht="20.25" hidden="false" customHeight="true" outlineLevel="0" collapsed="false">
      <c r="A21" s="98" t="s">
        <v>49</v>
      </c>
      <c r="B21" s="71" t="s">
        <v>1886</v>
      </c>
      <c r="C21" s="71"/>
      <c r="D21" s="77" t="s">
        <v>81</v>
      </c>
      <c r="E21" s="77" t="s">
        <v>82</v>
      </c>
      <c r="F21" s="77" t="s">
        <v>1887</v>
      </c>
      <c r="G21" s="77" t="n">
        <v>4</v>
      </c>
      <c r="H21" s="67"/>
      <c r="I21" s="77" t="n">
        <v>1</v>
      </c>
      <c r="J21" s="67"/>
      <c r="K21" s="77" t="n">
        <v>1</v>
      </c>
      <c r="L21" s="67"/>
      <c r="M21" s="77" t="n">
        <v>1</v>
      </c>
      <c r="N21" s="67"/>
      <c r="O21" s="77" t="n">
        <v>1</v>
      </c>
      <c r="P21" s="67"/>
      <c r="Q21" s="497"/>
    </row>
    <row r="22" customFormat="false" ht="12.75" hidden="false" customHeight="true" outlineLevel="0" collapsed="false">
      <c r="A22" s="98" t="s">
        <v>51</v>
      </c>
      <c r="B22" s="71" t="s">
        <v>1888</v>
      </c>
      <c r="C22" s="71"/>
      <c r="D22" s="77" t="s">
        <v>81</v>
      </c>
      <c r="E22" s="77" t="s">
        <v>82</v>
      </c>
      <c r="F22" s="77" t="s">
        <v>78</v>
      </c>
      <c r="G22" s="77" t="n">
        <v>1</v>
      </c>
      <c r="H22" s="344"/>
      <c r="I22" s="77"/>
      <c r="J22" s="77"/>
      <c r="K22" s="77"/>
      <c r="L22" s="192"/>
      <c r="M22" s="77"/>
      <c r="N22" s="77"/>
      <c r="O22" s="77" t="n">
        <v>1</v>
      </c>
      <c r="P22" s="192"/>
      <c r="Q22" s="497"/>
    </row>
    <row r="23" customFormat="false" ht="22.5" hidden="false" customHeight="true" outlineLevel="0" collapsed="false">
      <c r="A23" s="101" t="s">
        <v>1816</v>
      </c>
      <c r="B23" s="101"/>
      <c r="C23" s="101"/>
      <c r="D23" s="120"/>
      <c r="E23" s="120"/>
      <c r="F23" s="120"/>
      <c r="G23" s="73"/>
      <c r="H23" s="73"/>
      <c r="I23" s="73"/>
      <c r="J23" s="73"/>
      <c r="K23" s="73"/>
      <c r="L23" s="75"/>
      <c r="M23" s="73"/>
      <c r="N23" s="73"/>
      <c r="O23" s="73"/>
      <c r="P23" s="75"/>
      <c r="Q23" s="435"/>
    </row>
    <row r="24" customFormat="false" ht="24" hidden="false" customHeight="true" outlineLevel="0" collapsed="false">
      <c r="A24" s="498"/>
      <c r="B24" s="36" t="s">
        <v>1889</v>
      </c>
      <c r="C24" s="36"/>
      <c r="D24" s="120"/>
      <c r="E24" s="120"/>
      <c r="F24" s="120"/>
      <c r="G24" s="73"/>
      <c r="H24" s="499" t="n">
        <v>147500</v>
      </c>
      <c r="I24" s="73"/>
      <c r="J24" s="73"/>
      <c r="K24" s="73"/>
      <c r="L24" s="75"/>
      <c r="M24" s="73"/>
      <c r="N24" s="73"/>
      <c r="O24" s="73"/>
      <c r="P24" s="75"/>
      <c r="Q24" s="435"/>
    </row>
    <row r="25" s="504" customFormat="true" ht="21" hidden="false" customHeight="true" outlineLevel="0" collapsed="false">
      <c r="A25" s="98"/>
      <c r="B25" s="500" t="s">
        <v>1890</v>
      </c>
      <c r="C25" s="500"/>
      <c r="D25" s="501" t="s">
        <v>81</v>
      </c>
      <c r="E25" s="501" t="s">
        <v>82</v>
      </c>
      <c r="F25" s="501" t="s">
        <v>1827</v>
      </c>
      <c r="G25" s="502" t="n">
        <v>1</v>
      </c>
      <c r="H25" s="499" t="n">
        <v>3000000</v>
      </c>
      <c r="I25" s="502" t="n">
        <v>0.8</v>
      </c>
      <c r="J25" s="502"/>
      <c r="K25" s="502" t="n">
        <v>0.2</v>
      </c>
      <c r="L25" s="502"/>
      <c r="M25" s="502"/>
      <c r="N25" s="502"/>
      <c r="O25" s="502"/>
      <c r="P25" s="502"/>
      <c r="Q25" s="503" t="s">
        <v>1891</v>
      </c>
    </row>
    <row r="26" s="504" customFormat="true" ht="21" hidden="false" customHeight="true" outlineLevel="0" collapsed="false">
      <c r="A26" s="98" t="s">
        <v>54</v>
      </c>
      <c r="B26" s="503" t="s">
        <v>1892</v>
      </c>
      <c r="C26" s="503"/>
      <c r="D26" s="501" t="s">
        <v>81</v>
      </c>
      <c r="E26" s="501" t="s">
        <v>82</v>
      </c>
      <c r="F26" s="501" t="s">
        <v>1827</v>
      </c>
      <c r="G26" s="502" t="n">
        <v>1</v>
      </c>
      <c r="H26" s="502"/>
      <c r="I26" s="502" t="n">
        <v>1</v>
      </c>
      <c r="J26" s="502"/>
      <c r="K26" s="502"/>
      <c r="L26" s="502"/>
      <c r="M26" s="502"/>
      <c r="N26" s="502"/>
      <c r="O26" s="502"/>
      <c r="P26" s="502"/>
      <c r="Q26" s="502"/>
    </row>
    <row r="27" s="504" customFormat="true" ht="19.5" hidden="false" customHeight="true" outlineLevel="0" collapsed="false">
      <c r="A27" s="98" t="s">
        <v>58</v>
      </c>
      <c r="B27" s="503" t="s">
        <v>1893</v>
      </c>
      <c r="C27" s="503"/>
      <c r="D27" s="501" t="s">
        <v>81</v>
      </c>
      <c r="E27" s="501" t="s">
        <v>82</v>
      </c>
      <c r="F27" s="501" t="s">
        <v>1894</v>
      </c>
      <c r="G27" s="502" t="n">
        <f aca="false">I27+K27+M27+O27</f>
        <v>6</v>
      </c>
      <c r="H27" s="502"/>
      <c r="I27" s="502" t="n">
        <v>2</v>
      </c>
      <c r="J27" s="502"/>
      <c r="K27" s="502" t="n">
        <v>2</v>
      </c>
      <c r="L27" s="502"/>
      <c r="M27" s="502" t="n">
        <v>2</v>
      </c>
      <c r="N27" s="502"/>
      <c r="O27" s="502"/>
      <c r="P27" s="502"/>
      <c r="Q27" s="502"/>
    </row>
    <row r="28" s="504" customFormat="true" ht="21" hidden="false" customHeight="true" outlineLevel="0" collapsed="false">
      <c r="A28" s="98" t="s">
        <v>61</v>
      </c>
      <c r="B28" s="503" t="s">
        <v>1895</v>
      </c>
      <c r="C28" s="503"/>
      <c r="D28" s="501" t="s">
        <v>81</v>
      </c>
      <c r="E28" s="501" t="s">
        <v>82</v>
      </c>
      <c r="F28" s="501" t="s">
        <v>75</v>
      </c>
      <c r="G28" s="502" t="n">
        <f aca="false">I28+K28+M28+O28</f>
        <v>20</v>
      </c>
      <c r="H28" s="502"/>
      <c r="I28" s="502" t="n">
        <v>5</v>
      </c>
      <c r="J28" s="502"/>
      <c r="K28" s="502" t="n">
        <v>5</v>
      </c>
      <c r="L28" s="502"/>
      <c r="M28" s="502" t="n">
        <v>5</v>
      </c>
      <c r="N28" s="502"/>
      <c r="O28" s="502" t="n">
        <v>5</v>
      </c>
      <c r="P28" s="25"/>
      <c r="Q28" s="502"/>
    </row>
    <row r="29" s="504" customFormat="true" ht="21" hidden="false" customHeight="true" outlineLevel="0" collapsed="false">
      <c r="A29" s="98" t="s">
        <v>63</v>
      </c>
      <c r="B29" s="503" t="s">
        <v>1896</v>
      </c>
      <c r="C29" s="503"/>
      <c r="D29" s="501" t="s">
        <v>81</v>
      </c>
      <c r="E29" s="501" t="s">
        <v>82</v>
      </c>
      <c r="F29" s="501" t="s">
        <v>1897</v>
      </c>
      <c r="G29" s="502" t="n">
        <f aca="false">I29+K29+M29+O29</f>
        <v>1</v>
      </c>
      <c r="H29" s="502"/>
      <c r="I29" s="502" t="n">
        <v>1</v>
      </c>
      <c r="J29" s="502"/>
      <c r="K29" s="502"/>
      <c r="L29" s="502"/>
      <c r="M29" s="502"/>
      <c r="N29" s="502"/>
      <c r="O29" s="502"/>
      <c r="P29" s="502"/>
      <c r="Q29" s="502"/>
    </row>
    <row r="30" s="504" customFormat="true" ht="20.25" hidden="false" customHeight="true" outlineLevel="0" collapsed="false">
      <c r="A30" s="98" t="s">
        <v>65</v>
      </c>
      <c r="B30" s="503" t="s">
        <v>1898</v>
      </c>
      <c r="C30" s="503"/>
      <c r="D30" s="501" t="s">
        <v>81</v>
      </c>
      <c r="E30" s="501" t="s">
        <v>82</v>
      </c>
      <c r="F30" s="501" t="s">
        <v>75</v>
      </c>
      <c r="G30" s="502" t="n">
        <f aca="false">I30+K30+M30+O30</f>
        <v>13</v>
      </c>
      <c r="H30" s="502"/>
      <c r="I30" s="502" t="n">
        <v>7</v>
      </c>
      <c r="J30" s="502"/>
      <c r="K30" s="502" t="n">
        <v>6</v>
      </c>
      <c r="L30" s="502"/>
      <c r="M30" s="502"/>
      <c r="N30" s="502"/>
      <c r="O30" s="502"/>
      <c r="P30" s="505"/>
      <c r="Q30" s="502"/>
    </row>
    <row r="31" s="504" customFormat="true" ht="19.5" hidden="false" customHeight="true" outlineLevel="0" collapsed="false">
      <c r="A31" s="98" t="s">
        <v>71</v>
      </c>
      <c r="B31" s="503" t="s">
        <v>1899</v>
      </c>
      <c r="C31" s="503"/>
      <c r="D31" s="501" t="s">
        <v>81</v>
      </c>
      <c r="E31" s="501" t="s">
        <v>82</v>
      </c>
      <c r="F31" s="501" t="s">
        <v>75</v>
      </c>
      <c r="G31" s="502" t="n">
        <f aca="false">I31+K31+M31+O31</f>
        <v>13</v>
      </c>
      <c r="H31" s="502"/>
      <c r="I31" s="502"/>
      <c r="J31" s="505"/>
      <c r="K31" s="502" t="n">
        <v>5</v>
      </c>
      <c r="L31" s="502"/>
      <c r="M31" s="502" t="n">
        <v>5</v>
      </c>
      <c r="N31" s="502"/>
      <c r="O31" s="502" t="n">
        <v>3</v>
      </c>
      <c r="P31" s="502"/>
      <c r="Q31" s="502"/>
    </row>
    <row r="32" s="504" customFormat="true" ht="9" hidden="false" customHeight="true" outlineLevel="0" collapsed="false">
      <c r="A32" s="98" t="s">
        <v>76</v>
      </c>
      <c r="B32" s="503" t="s">
        <v>1900</v>
      </c>
      <c r="C32" s="503"/>
      <c r="D32" s="501" t="s">
        <v>81</v>
      </c>
      <c r="E32" s="501" t="s">
        <v>82</v>
      </c>
      <c r="F32" s="501" t="s">
        <v>1562</v>
      </c>
      <c r="G32" s="502" t="n">
        <f aca="false">I32+K32+M32+O32</f>
        <v>2</v>
      </c>
      <c r="H32" s="502"/>
      <c r="I32" s="502" t="n">
        <v>1</v>
      </c>
      <c r="J32" s="502"/>
      <c r="K32" s="502" t="n">
        <v>1</v>
      </c>
      <c r="L32" s="502"/>
      <c r="M32" s="502"/>
      <c r="N32" s="502"/>
      <c r="O32" s="502"/>
      <c r="P32" s="502"/>
      <c r="Q32" s="502"/>
    </row>
    <row r="33" s="504" customFormat="true" ht="9" hidden="false" customHeight="true" outlineLevel="0" collapsed="false">
      <c r="A33" s="98" t="s">
        <v>79</v>
      </c>
      <c r="B33" s="503" t="s">
        <v>1901</v>
      </c>
      <c r="C33" s="503"/>
      <c r="D33" s="501" t="s">
        <v>81</v>
      </c>
      <c r="E33" s="501" t="s">
        <v>82</v>
      </c>
      <c r="F33" s="501" t="s">
        <v>1827</v>
      </c>
      <c r="G33" s="502" t="n">
        <f aca="false">I33+K33+M33+O33</f>
        <v>8</v>
      </c>
      <c r="H33" s="502"/>
      <c r="I33" s="502" t="n">
        <v>4</v>
      </c>
      <c r="J33" s="502"/>
      <c r="K33" s="502" t="n">
        <v>4</v>
      </c>
      <c r="L33" s="502"/>
      <c r="M33" s="505"/>
      <c r="N33" s="502"/>
      <c r="O33" s="505"/>
      <c r="P33" s="502"/>
      <c r="Q33" s="502"/>
    </row>
    <row r="34" s="504" customFormat="true" ht="9" hidden="false" customHeight="true" outlineLevel="0" collapsed="false">
      <c r="A34" s="98" t="s">
        <v>83</v>
      </c>
      <c r="B34" s="503" t="s">
        <v>1902</v>
      </c>
      <c r="C34" s="503"/>
      <c r="D34" s="506" t="s">
        <v>74</v>
      </c>
      <c r="E34" s="506" t="s">
        <v>74</v>
      </c>
      <c r="F34" s="506" t="s">
        <v>1827</v>
      </c>
      <c r="G34" s="502" t="n">
        <f aca="false">I34+K34+M34+O34</f>
        <v>1</v>
      </c>
      <c r="H34" s="502"/>
      <c r="I34" s="507" t="n">
        <v>0.5</v>
      </c>
      <c r="J34" s="502"/>
      <c r="K34" s="507" t="n">
        <v>0.5</v>
      </c>
      <c r="L34" s="502"/>
      <c r="M34" s="507"/>
      <c r="N34" s="502"/>
      <c r="O34" s="507"/>
      <c r="P34" s="502"/>
      <c r="Q34" s="507"/>
    </row>
    <row r="35" s="504" customFormat="true" ht="9.75" hidden="false" customHeight="true" outlineLevel="0" collapsed="false">
      <c r="A35" s="98" t="s">
        <v>86</v>
      </c>
      <c r="B35" s="503" t="s">
        <v>1903</v>
      </c>
      <c r="C35" s="503"/>
      <c r="D35" s="506" t="s">
        <v>81</v>
      </c>
      <c r="E35" s="506" t="s">
        <v>82</v>
      </c>
      <c r="F35" s="506" t="s">
        <v>1313</v>
      </c>
      <c r="G35" s="502" t="n">
        <f aca="false">I35+K35+M35+O35</f>
        <v>9</v>
      </c>
      <c r="H35" s="502"/>
      <c r="I35" s="507" t="n">
        <v>2</v>
      </c>
      <c r="J35" s="502"/>
      <c r="K35" s="507" t="n">
        <v>3</v>
      </c>
      <c r="L35" s="502"/>
      <c r="M35" s="507" t="n">
        <v>2</v>
      </c>
      <c r="N35" s="502"/>
      <c r="O35" s="507" t="n">
        <v>2</v>
      </c>
      <c r="P35" s="502"/>
      <c r="Q35" s="507"/>
    </row>
    <row r="36" s="504" customFormat="true" ht="10.5" hidden="false" customHeight="true" outlineLevel="0" collapsed="false">
      <c r="A36" s="98" t="s">
        <v>88</v>
      </c>
      <c r="B36" s="503" t="s">
        <v>1904</v>
      </c>
      <c r="C36" s="503"/>
      <c r="D36" s="506" t="s">
        <v>81</v>
      </c>
      <c r="E36" s="506" t="s">
        <v>82</v>
      </c>
      <c r="F36" s="506" t="s">
        <v>1905</v>
      </c>
      <c r="G36" s="502" t="n">
        <v>2</v>
      </c>
      <c r="H36" s="502"/>
      <c r="I36" s="507" t="n">
        <v>1</v>
      </c>
      <c r="J36" s="502"/>
      <c r="K36" s="507" t="n">
        <v>1</v>
      </c>
      <c r="L36" s="502"/>
      <c r="M36" s="25"/>
      <c r="N36" s="502"/>
      <c r="O36" s="25"/>
      <c r="P36" s="502"/>
      <c r="Q36" s="507"/>
    </row>
    <row r="37" s="504" customFormat="true" ht="18.75" hidden="false" customHeight="true" outlineLevel="0" collapsed="false">
      <c r="A37" s="98" t="s">
        <v>154</v>
      </c>
      <c r="B37" s="503" t="s">
        <v>1906</v>
      </c>
      <c r="C37" s="503"/>
      <c r="D37" s="506" t="s">
        <v>185</v>
      </c>
      <c r="E37" s="506" t="s">
        <v>185</v>
      </c>
      <c r="F37" s="506" t="s">
        <v>1313</v>
      </c>
      <c r="G37" s="502" t="n">
        <f aca="false">I37+K37+M37+O37</f>
        <v>12</v>
      </c>
      <c r="H37" s="502"/>
      <c r="I37" s="507" t="n">
        <v>3</v>
      </c>
      <c r="J37" s="502"/>
      <c r="K37" s="507" t="n">
        <v>3</v>
      </c>
      <c r="L37" s="502"/>
      <c r="M37" s="507" t="n">
        <v>3</v>
      </c>
      <c r="N37" s="502"/>
      <c r="O37" s="507" t="n">
        <v>3</v>
      </c>
      <c r="P37" s="502"/>
      <c r="Q37" s="507"/>
    </row>
    <row r="38" s="504" customFormat="true" ht="9" hidden="false" customHeight="true" outlineLevel="0" collapsed="false">
      <c r="A38" s="98" t="s">
        <v>157</v>
      </c>
      <c r="B38" s="503" t="s">
        <v>1907</v>
      </c>
      <c r="C38" s="503"/>
      <c r="D38" s="501" t="s">
        <v>81</v>
      </c>
      <c r="E38" s="506" t="s">
        <v>82</v>
      </c>
      <c r="F38" s="501" t="s">
        <v>1590</v>
      </c>
      <c r="G38" s="502" t="n">
        <f aca="false">I38+K38+M38+O38</f>
        <v>12</v>
      </c>
      <c r="H38" s="502"/>
      <c r="I38" s="507" t="n">
        <v>3</v>
      </c>
      <c r="J38" s="502"/>
      <c r="K38" s="507" t="n">
        <v>3</v>
      </c>
      <c r="L38" s="502"/>
      <c r="M38" s="507" t="n">
        <v>3</v>
      </c>
      <c r="N38" s="502"/>
      <c r="O38" s="507" t="n">
        <v>3</v>
      </c>
      <c r="P38" s="502"/>
      <c r="Q38" s="507"/>
    </row>
    <row r="39" s="504" customFormat="true" ht="9" hidden="false" customHeight="true" outlineLevel="0" collapsed="false">
      <c r="A39" s="98" t="s">
        <v>160</v>
      </c>
      <c r="B39" s="503" t="s">
        <v>1908</v>
      </c>
      <c r="C39" s="503"/>
      <c r="D39" s="501" t="s">
        <v>81</v>
      </c>
      <c r="E39" s="501" t="s">
        <v>82</v>
      </c>
      <c r="F39" s="501" t="s">
        <v>1909</v>
      </c>
      <c r="G39" s="502" t="n">
        <f aca="false">I39+K39+M39+O39</f>
        <v>12</v>
      </c>
      <c r="H39" s="502"/>
      <c r="I39" s="502" t="n">
        <v>3</v>
      </c>
      <c r="J39" s="502"/>
      <c r="K39" s="502" t="n">
        <v>3</v>
      </c>
      <c r="L39" s="508"/>
      <c r="M39" s="502" t="n">
        <v>3</v>
      </c>
      <c r="N39" s="502"/>
      <c r="O39" s="502" t="n">
        <v>3</v>
      </c>
      <c r="P39" s="502"/>
      <c r="Q39" s="502"/>
    </row>
    <row r="40" s="504" customFormat="true" ht="28.5" hidden="false" customHeight="true" outlineLevel="0" collapsed="false">
      <c r="A40" s="98" t="s">
        <v>164</v>
      </c>
      <c r="B40" s="503" t="s">
        <v>1910</v>
      </c>
      <c r="C40" s="503"/>
      <c r="D40" s="501" t="s">
        <v>81</v>
      </c>
      <c r="E40" s="501" t="s">
        <v>82</v>
      </c>
      <c r="F40" s="501" t="s">
        <v>1827</v>
      </c>
      <c r="G40" s="502" t="n">
        <f aca="false">I40+K40+M40+O40</f>
        <v>8</v>
      </c>
      <c r="H40" s="502"/>
      <c r="I40" s="502" t="n">
        <v>2</v>
      </c>
      <c r="J40" s="509"/>
      <c r="K40" s="502" t="n">
        <v>2</v>
      </c>
      <c r="L40" s="509"/>
      <c r="M40" s="502" t="n">
        <v>2</v>
      </c>
      <c r="N40" s="509"/>
      <c r="O40" s="502" t="n">
        <v>2</v>
      </c>
      <c r="P40" s="509"/>
      <c r="Q40" s="502"/>
    </row>
    <row r="41" s="504" customFormat="true" ht="19.5" hidden="false" customHeight="true" outlineLevel="0" collapsed="false">
      <c r="A41" s="98" t="s">
        <v>167</v>
      </c>
      <c r="B41" s="503" t="s">
        <v>1911</v>
      </c>
      <c r="C41" s="503"/>
      <c r="D41" s="501" t="s">
        <v>81</v>
      </c>
      <c r="E41" s="501" t="s">
        <v>82</v>
      </c>
      <c r="F41" s="501" t="s">
        <v>1912</v>
      </c>
      <c r="G41" s="502" t="n">
        <f aca="false">I41+K41+M41+O41</f>
        <v>15</v>
      </c>
      <c r="H41" s="502"/>
      <c r="I41" s="502" t="n">
        <v>3</v>
      </c>
      <c r="J41" s="25"/>
      <c r="K41" s="502" t="n">
        <v>4</v>
      </c>
      <c r="L41" s="25"/>
      <c r="M41" s="502" t="n">
        <v>5</v>
      </c>
      <c r="N41" s="25"/>
      <c r="O41" s="502" t="n">
        <v>3</v>
      </c>
      <c r="P41" s="25"/>
      <c r="Q41" s="502"/>
    </row>
    <row r="42" s="504" customFormat="true" ht="21" hidden="false" customHeight="true" outlineLevel="0" collapsed="false">
      <c r="A42" s="98" t="s">
        <v>170</v>
      </c>
      <c r="B42" s="503" t="s">
        <v>1913</v>
      </c>
      <c r="C42" s="503"/>
      <c r="D42" s="501" t="s">
        <v>74</v>
      </c>
      <c r="E42" s="501" t="s">
        <v>74</v>
      </c>
      <c r="F42" s="501" t="s">
        <v>75</v>
      </c>
      <c r="G42" s="502" t="n">
        <f aca="false">I42+K42+M42+O42</f>
        <v>4</v>
      </c>
      <c r="H42" s="502"/>
      <c r="I42" s="502" t="n">
        <v>2</v>
      </c>
      <c r="J42" s="502"/>
      <c r="K42" s="502" t="n">
        <v>2</v>
      </c>
      <c r="L42" s="502"/>
      <c r="M42" s="502"/>
      <c r="N42" s="502"/>
      <c r="O42" s="502"/>
      <c r="P42" s="502"/>
      <c r="Q42" s="502"/>
    </row>
    <row r="43" s="504" customFormat="true" ht="18" hidden="false" customHeight="true" outlineLevel="0" collapsed="false">
      <c r="A43" s="98" t="s">
        <v>173</v>
      </c>
      <c r="B43" s="510" t="s">
        <v>1900</v>
      </c>
      <c r="C43" s="510"/>
      <c r="D43" s="511" t="s">
        <v>81</v>
      </c>
      <c r="E43" s="511" t="s">
        <v>82</v>
      </c>
      <c r="F43" s="511" t="s">
        <v>1786</v>
      </c>
      <c r="G43" s="502" t="n">
        <v>4</v>
      </c>
      <c r="H43" s="502"/>
      <c r="I43" s="512" t="n">
        <v>1</v>
      </c>
      <c r="J43" s="512"/>
      <c r="K43" s="512" t="n">
        <v>1</v>
      </c>
      <c r="L43" s="512"/>
      <c r="M43" s="512" t="n">
        <v>1</v>
      </c>
      <c r="N43" s="512"/>
      <c r="O43" s="512" t="n">
        <v>1</v>
      </c>
      <c r="P43" s="512"/>
      <c r="Q43" s="510" t="s">
        <v>1914</v>
      </c>
      <c r="R43" s="513"/>
    </row>
    <row r="44" s="520" customFormat="true" ht="18" hidden="false" customHeight="true" outlineLevel="0" collapsed="false">
      <c r="A44" s="98" t="s">
        <v>176</v>
      </c>
      <c r="B44" s="514" t="s">
        <v>1915</v>
      </c>
      <c r="C44" s="514"/>
      <c r="D44" s="515" t="s">
        <v>81</v>
      </c>
      <c r="E44" s="515" t="s">
        <v>82</v>
      </c>
      <c r="F44" s="516" t="s">
        <v>1786</v>
      </c>
      <c r="G44" s="517" t="n">
        <v>4</v>
      </c>
      <c r="H44" s="502"/>
      <c r="I44" s="518" t="n">
        <v>1</v>
      </c>
      <c r="J44" s="512"/>
      <c r="K44" s="512" t="n">
        <v>1</v>
      </c>
      <c r="L44" s="512"/>
      <c r="M44" s="519" t="n">
        <v>1</v>
      </c>
      <c r="N44" s="512"/>
      <c r="O44" s="519" t="n">
        <v>1</v>
      </c>
      <c r="P44" s="512"/>
      <c r="Q44" s="510" t="s">
        <v>1914</v>
      </c>
    </row>
    <row r="45" customFormat="false" ht="12.75" hidden="false" customHeight="false" outlineLevel="0" collapsed="false">
      <c r="H45" s="79"/>
      <c r="Q45" s="304"/>
    </row>
    <row r="46" customFormat="false" ht="12.75" hidden="false" customHeight="false" outlineLevel="0" collapsed="false">
      <c r="Q46" s="304"/>
    </row>
    <row r="47" customFormat="false" ht="12.75" hidden="false" customHeight="false" outlineLevel="0" collapsed="false">
      <c r="Q47" s="304"/>
    </row>
    <row r="48" customFormat="false" ht="12.75" hidden="false" customHeight="false" outlineLevel="0" collapsed="false">
      <c r="Q48" s="304"/>
    </row>
    <row r="49" customFormat="false" ht="12.75" hidden="false" customHeight="false" outlineLevel="0" collapsed="false">
      <c r="Q49" s="304"/>
    </row>
  </sheetData>
  <mergeCells count="51">
    <mergeCell ref="A1:Q1"/>
    <mergeCell ref="C5:Q5"/>
    <mergeCell ref="C6:Q6"/>
    <mergeCell ref="C7:Q7"/>
    <mergeCell ref="C8:Q8"/>
    <mergeCell ref="A10:A12"/>
    <mergeCell ref="B10:C12"/>
    <mergeCell ref="D10:E10"/>
    <mergeCell ref="F10:F12"/>
    <mergeCell ref="G10:P10"/>
    <mergeCell ref="Q10:Q12"/>
    <mergeCell ref="D11:D12"/>
    <mergeCell ref="E11:E12"/>
    <mergeCell ref="G11:G12"/>
    <mergeCell ref="H11:H12"/>
    <mergeCell ref="I11:J11"/>
    <mergeCell ref="K11:L11"/>
    <mergeCell ref="M11:N11"/>
    <mergeCell ref="O11:P11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5" min="4" style="0" width="9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14.7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/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6" t="s">
        <v>5</v>
      </c>
      <c r="B5" s="6"/>
      <c r="C5" s="7" t="s">
        <v>191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9" customFormat="true" ht="12.75" hidden="false" customHeight="true" outlineLevel="0" collapsed="false">
      <c r="A6" s="6" t="s">
        <v>8</v>
      </c>
      <c r="B6" s="6"/>
      <c r="C6" s="8" t="s">
        <v>181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10" t="s">
        <v>10</v>
      </c>
      <c r="B7" s="10"/>
      <c r="C7" s="7" t="s">
        <v>191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9" s="16" customFormat="true" ht="14.1" hidden="false" customHeight="true" outlineLevel="0" collapsed="false">
      <c r="A9" s="12" t="s">
        <v>12</v>
      </c>
      <c r="B9" s="13" t="s">
        <v>13</v>
      </c>
      <c r="C9" s="13"/>
      <c r="D9" s="14" t="s">
        <v>14</v>
      </c>
      <c r="E9" s="14"/>
      <c r="F9" s="12" t="s">
        <v>15</v>
      </c>
      <c r="G9" s="14" t="s">
        <v>16</v>
      </c>
      <c r="H9" s="14"/>
      <c r="I9" s="14"/>
      <c r="J9" s="14"/>
      <c r="K9" s="14"/>
      <c r="L9" s="14"/>
      <c r="M9" s="14"/>
      <c r="N9" s="14"/>
      <c r="O9" s="14"/>
      <c r="P9" s="14"/>
      <c r="Q9" s="15" t="s">
        <v>17</v>
      </c>
    </row>
    <row r="10" s="16" customFormat="true" ht="14.1" hidden="false" customHeight="true" outlineLevel="0" collapsed="false">
      <c r="A10" s="12"/>
      <c r="B10" s="13"/>
      <c r="C10" s="13"/>
      <c r="D10" s="14" t="s">
        <v>18</v>
      </c>
      <c r="E10" s="14" t="s">
        <v>19</v>
      </c>
      <c r="F10" s="12"/>
      <c r="G10" s="12" t="s">
        <v>20</v>
      </c>
      <c r="H10" s="12" t="s">
        <v>21</v>
      </c>
      <c r="I10" s="12" t="s">
        <v>22</v>
      </c>
      <c r="J10" s="12"/>
      <c r="K10" s="12" t="s">
        <v>23</v>
      </c>
      <c r="L10" s="12"/>
      <c r="M10" s="12" t="s">
        <v>24</v>
      </c>
      <c r="N10" s="12"/>
      <c r="O10" s="12" t="s">
        <v>25</v>
      </c>
      <c r="P10" s="12"/>
      <c r="Q10" s="15"/>
    </row>
    <row r="11" s="16" customFormat="true" ht="14.1" hidden="false" customHeight="true" outlineLevel="0" collapsed="false">
      <c r="A11" s="12"/>
      <c r="B11" s="13"/>
      <c r="C11" s="13"/>
      <c r="D11" s="14"/>
      <c r="E11" s="14"/>
      <c r="F11" s="12"/>
      <c r="G11" s="12"/>
      <c r="H11" s="12"/>
      <c r="I11" s="17" t="s">
        <v>26</v>
      </c>
      <c r="J11" s="17" t="s">
        <v>27</v>
      </c>
      <c r="K11" s="17" t="s">
        <v>26</v>
      </c>
      <c r="L11" s="17" t="s">
        <v>27</v>
      </c>
      <c r="M11" s="17" t="s">
        <v>26</v>
      </c>
      <c r="N11" s="17" t="s">
        <v>27</v>
      </c>
      <c r="O11" s="17" t="s">
        <v>26</v>
      </c>
      <c r="P11" s="17" t="s">
        <v>27</v>
      </c>
      <c r="Q11" s="15"/>
    </row>
    <row r="12" customFormat="false" ht="35.25" hidden="false" customHeight="true" outlineLevel="0" collapsed="false">
      <c r="A12" s="521" t="s">
        <v>1357</v>
      </c>
      <c r="B12" s="521"/>
      <c r="C12" s="521"/>
      <c r="D12" s="168"/>
      <c r="E12" s="168"/>
      <c r="F12" s="168"/>
      <c r="G12" s="169"/>
      <c r="H12" s="223"/>
      <c r="I12" s="522"/>
      <c r="J12" s="522"/>
      <c r="K12" s="522"/>
      <c r="L12" s="522"/>
      <c r="M12" s="522"/>
      <c r="N12" s="522"/>
      <c r="O12" s="522"/>
      <c r="P12" s="522"/>
      <c r="Q12" s="523"/>
    </row>
    <row r="13" customFormat="false" ht="24" hidden="false" customHeight="true" outlineLevel="0" collapsed="false">
      <c r="A13" s="524"/>
      <c r="B13" s="525" t="s">
        <v>1918</v>
      </c>
      <c r="C13" s="525"/>
      <c r="D13" s="168"/>
      <c r="E13" s="168"/>
      <c r="F13" s="168"/>
      <c r="G13" s="169"/>
      <c r="H13" s="526"/>
      <c r="I13" s="527"/>
      <c r="J13" s="527"/>
      <c r="K13" s="527"/>
      <c r="L13" s="527"/>
      <c r="M13" s="527"/>
      <c r="N13" s="527"/>
      <c r="O13" s="527"/>
      <c r="P13" s="527"/>
      <c r="Q13" s="399"/>
    </row>
    <row r="14" s="16" customFormat="true" ht="14.1" hidden="false" customHeight="true" outlineLevel="0" collapsed="false">
      <c r="A14" s="400"/>
      <c r="B14" s="311" t="s">
        <v>1919</v>
      </c>
      <c r="C14" s="311"/>
      <c r="D14" s="341"/>
      <c r="E14" s="341"/>
      <c r="F14" s="528"/>
      <c r="G14" s="529"/>
      <c r="H14" s="345" t="n">
        <v>342563</v>
      </c>
      <c r="I14" s="530"/>
      <c r="J14" s="531" t="n">
        <v>85640.75</v>
      </c>
      <c r="K14" s="531"/>
      <c r="L14" s="531" t="n">
        <v>85640.75</v>
      </c>
      <c r="M14" s="531"/>
      <c r="N14" s="531" t="n">
        <v>85640.75</v>
      </c>
      <c r="O14" s="531"/>
      <c r="P14" s="531" t="n">
        <v>85640.75</v>
      </c>
      <c r="Q14" s="532"/>
    </row>
    <row r="15" customFormat="false" ht="18.75" hidden="false" customHeight="true" outlineLevel="0" collapsed="false">
      <c r="A15" s="98" t="s">
        <v>29</v>
      </c>
      <c r="B15" s="113" t="s">
        <v>1920</v>
      </c>
      <c r="C15" s="113"/>
      <c r="D15" s="34" t="s">
        <v>81</v>
      </c>
      <c r="E15" s="34" t="s">
        <v>82</v>
      </c>
      <c r="F15" s="34" t="s">
        <v>1338</v>
      </c>
      <c r="G15" s="87" t="n">
        <v>12</v>
      </c>
      <c r="H15" s="67"/>
      <c r="I15" s="217" t="n">
        <v>3</v>
      </c>
      <c r="J15" s="217"/>
      <c r="K15" s="217" t="n">
        <v>3</v>
      </c>
      <c r="L15" s="217"/>
      <c r="M15" s="217" t="n">
        <v>3</v>
      </c>
      <c r="N15" s="217"/>
      <c r="O15" s="217" t="n">
        <v>3</v>
      </c>
      <c r="P15" s="217"/>
      <c r="Q15" s="85"/>
    </row>
    <row r="16" customFormat="false" ht="20.25" hidden="false" customHeight="true" outlineLevel="0" collapsed="false">
      <c r="A16" s="98" t="s">
        <v>34</v>
      </c>
      <c r="B16" s="374" t="s">
        <v>1921</v>
      </c>
      <c r="C16" s="374"/>
      <c r="D16" s="34" t="s">
        <v>1922</v>
      </c>
      <c r="E16" s="34"/>
      <c r="F16" s="34" t="s">
        <v>1923</v>
      </c>
      <c r="G16" s="87" t="n">
        <v>2</v>
      </c>
      <c r="H16" s="67"/>
      <c r="I16" s="533" t="n">
        <v>0.5</v>
      </c>
      <c r="J16" s="217"/>
      <c r="K16" s="533" t="n">
        <v>0.5</v>
      </c>
      <c r="L16" s="217"/>
      <c r="M16" s="533" t="n">
        <v>0.5</v>
      </c>
      <c r="N16" s="217"/>
      <c r="O16" s="533" t="n">
        <v>0.5</v>
      </c>
      <c r="P16" s="217"/>
      <c r="Q16" s="85"/>
    </row>
    <row r="17" customFormat="false" ht="36" hidden="false" customHeight="true" outlineLevel="0" collapsed="false">
      <c r="A17" s="98" t="s">
        <v>37</v>
      </c>
      <c r="B17" s="374" t="s">
        <v>1924</v>
      </c>
      <c r="C17" s="374"/>
      <c r="D17" s="34" t="s">
        <v>1925</v>
      </c>
      <c r="E17" s="34"/>
      <c r="F17" s="34" t="s">
        <v>1926</v>
      </c>
      <c r="G17" s="87" t="n">
        <v>4</v>
      </c>
      <c r="H17" s="67"/>
      <c r="I17" s="217" t="n">
        <v>1</v>
      </c>
      <c r="J17" s="217"/>
      <c r="K17" s="217" t="n">
        <v>1</v>
      </c>
      <c r="L17" s="217"/>
      <c r="M17" s="217" t="n">
        <v>1</v>
      </c>
      <c r="N17" s="217"/>
      <c r="O17" s="217" t="n">
        <v>1</v>
      </c>
      <c r="P17" s="217"/>
      <c r="Q17" s="85"/>
    </row>
    <row r="18" customFormat="false" ht="12.75" hidden="false" customHeight="true" outlineLevel="0" collapsed="false">
      <c r="A18" s="98" t="s">
        <v>40</v>
      </c>
      <c r="B18" s="374" t="s">
        <v>1927</v>
      </c>
      <c r="C18" s="374"/>
      <c r="D18" s="34" t="s">
        <v>81</v>
      </c>
      <c r="E18" s="34"/>
      <c r="F18" s="34" t="s">
        <v>1928</v>
      </c>
      <c r="G18" s="87" t="n">
        <v>1</v>
      </c>
      <c r="H18" s="67"/>
      <c r="I18" s="386" t="n">
        <v>0.25</v>
      </c>
      <c r="J18" s="386"/>
      <c r="K18" s="386" t="n">
        <v>0.25</v>
      </c>
      <c r="L18" s="386"/>
      <c r="M18" s="386" t="n">
        <v>0.25</v>
      </c>
      <c r="N18" s="386"/>
      <c r="O18" s="386" t="n">
        <v>0.25</v>
      </c>
      <c r="P18" s="217"/>
      <c r="Q18" s="85"/>
    </row>
    <row r="19" customFormat="false" ht="12.75" hidden="false" customHeight="true" outlineLevel="0" collapsed="false">
      <c r="A19" s="98" t="s">
        <v>43</v>
      </c>
      <c r="B19" s="374" t="s">
        <v>1929</v>
      </c>
      <c r="C19" s="374"/>
      <c r="D19" s="34" t="s">
        <v>81</v>
      </c>
      <c r="E19" s="34" t="s">
        <v>82</v>
      </c>
      <c r="F19" s="34" t="s">
        <v>1338</v>
      </c>
      <c r="G19" s="87" t="n">
        <v>25</v>
      </c>
      <c r="H19" s="67"/>
      <c r="I19" s="217" t="n">
        <v>6</v>
      </c>
      <c r="J19" s="217"/>
      <c r="K19" s="217" t="n">
        <v>6</v>
      </c>
      <c r="L19" s="217"/>
      <c r="M19" s="217" t="n">
        <v>6</v>
      </c>
      <c r="N19" s="217"/>
      <c r="O19" s="217" t="n">
        <v>7</v>
      </c>
      <c r="P19" s="217"/>
      <c r="Q19" s="85"/>
    </row>
    <row r="20" customFormat="false" ht="12.75" hidden="false" customHeight="true" outlineLevel="0" collapsed="false">
      <c r="A20" s="98" t="s">
        <v>47</v>
      </c>
      <c r="B20" s="189" t="s">
        <v>1930</v>
      </c>
      <c r="C20" s="189"/>
      <c r="D20" s="34" t="s">
        <v>81</v>
      </c>
      <c r="E20" s="376"/>
      <c r="F20" s="34" t="s">
        <v>1931</v>
      </c>
      <c r="G20" s="87" t="n">
        <v>1</v>
      </c>
      <c r="H20" s="67"/>
      <c r="I20" s="386" t="n">
        <v>0.25</v>
      </c>
      <c r="J20" s="386"/>
      <c r="K20" s="386" t="n">
        <v>0.25</v>
      </c>
      <c r="L20" s="386"/>
      <c r="M20" s="386" t="n">
        <v>0.25</v>
      </c>
      <c r="N20" s="386"/>
      <c r="O20" s="386" t="n">
        <v>0.25</v>
      </c>
      <c r="P20" s="217"/>
      <c r="Q20" s="85"/>
    </row>
    <row r="21" customFormat="false" ht="12.75" hidden="false" customHeight="true" outlineLevel="0" collapsed="false">
      <c r="A21" s="98" t="s">
        <v>49</v>
      </c>
      <c r="B21" s="189" t="s">
        <v>1932</v>
      </c>
      <c r="C21" s="189"/>
      <c r="D21" s="34" t="s">
        <v>81</v>
      </c>
      <c r="E21" s="34"/>
      <c r="F21" s="34" t="s">
        <v>1273</v>
      </c>
      <c r="G21" s="87" t="n">
        <v>1</v>
      </c>
      <c r="H21" s="67"/>
      <c r="I21" s="386" t="n">
        <v>0.25</v>
      </c>
      <c r="J21" s="386"/>
      <c r="K21" s="386" t="n">
        <v>0.25</v>
      </c>
      <c r="L21" s="386"/>
      <c r="M21" s="386" t="n">
        <v>0.25</v>
      </c>
      <c r="N21" s="386"/>
      <c r="O21" s="386" t="n">
        <v>0.25</v>
      </c>
      <c r="P21" s="217"/>
      <c r="Q21" s="85"/>
    </row>
    <row r="22" customFormat="false" ht="12.75" hidden="false" customHeight="true" outlineLevel="0" collapsed="false">
      <c r="A22" s="98" t="s">
        <v>51</v>
      </c>
      <c r="B22" s="189" t="s">
        <v>1933</v>
      </c>
      <c r="C22" s="189"/>
      <c r="D22" s="34" t="s">
        <v>81</v>
      </c>
      <c r="E22" s="34"/>
      <c r="F22" s="34" t="s">
        <v>1469</v>
      </c>
      <c r="G22" s="87" t="n">
        <v>1</v>
      </c>
      <c r="H22" s="67"/>
      <c r="I22" s="386" t="n">
        <v>0.25</v>
      </c>
      <c r="J22" s="386"/>
      <c r="K22" s="386" t="n">
        <v>0.25</v>
      </c>
      <c r="L22" s="386"/>
      <c r="M22" s="386" t="n">
        <v>0.25</v>
      </c>
      <c r="N22" s="386"/>
      <c r="O22" s="386" t="n">
        <v>0.25</v>
      </c>
      <c r="P22" s="217"/>
      <c r="Q22" s="85"/>
    </row>
    <row r="23" customFormat="false" ht="12.75" hidden="false" customHeight="true" outlineLevel="0" collapsed="false">
      <c r="A23" s="98" t="s">
        <v>54</v>
      </c>
      <c r="B23" s="189" t="s">
        <v>1934</v>
      </c>
      <c r="C23" s="189"/>
      <c r="D23" s="34"/>
      <c r="E23" s="34"/>
      <c r="F23" s="34" t="s">
        <v>1935</v>
      </c>
      <c r="G23" s="87" t="n">
        <v>1</v>
      </c>
      <c r="H23" s="67"/>
      <c r="I23" s="386" t="n">
        <v>0.25</v>
      </c>
      <c r="J23" s="386"/>
      <c r="K23" s="386" t="n">
        <v>0.25</v>
      </c>
      <c r="L23" s="386"/>
      <c r="M23" s="386" t="n">
        <v>0.25</v>
      </c>
      <c r="N23" s="386"/>
      <c r="O23" s="386" t="n">
        <v>0.25</v>
      </c>
      <c r="P23" s="217"/>
      <c r="Q23" s="85"/>
    </row>
    <row r="24" customFormat="false" ht="12.75" hidden="false" customHeight="false" outlineLevel="0" collapsed="false">
      <c r="H24" s="50"/>
    </row>
  </sheetData>
  <mergeCells count="30">
    <mergeCell ref="A1:Q1"/>
    <mergeCell ref="C5:Q5"/>
    <mergeCell ref="C6:Q6"/>
    <mergeCell ref="C7:Q7"/>
    <mergeCell ref="A9:A11"/>
    <mergeCell ref="B9:C11"/>
    <mergeCell ref="D9:E9"/>
    <mergeCell ref="F9:F11"/>
    <mergeCell ref="G9:P9"/>
    <mergeCell ref="Q9:Q11"/>
    <mergeCell ref="D10:D11"/>
    <mergeCell ref="E10:E11"/>
    <mergeCell ref="G10:G11"/>
    <mergeCell ref="H10:H11"/>
    <mergeCell ref="I10:J10"/>
    <mergeCell ref="K10:L10"/>
    <mergeCell ref="M10:N10"/>
    <mergeCell ref="O10:P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9" width="15.28"/>
    <col collapsed="false" customWidth="true" hidden="false" outlineLevel="0" max="3" min="3" style="9" width="17.28"/>
    <col collapsed="false" customWidth="true" hidden="false" outlineLevel="0" max="5" min="4" style="9" width="9.85"/>
    <col collapsed="false" customWidth="true" hidden="false" outlineLevel="0" max="6" min="6" style="9" width="10.71"/>
    <col collapsed="false" customWidth="true" hidden="false" outlineLevel="0" max="7" min="7" style="51" width="6.7"/>
    <col collapsed="false" customWidth="true" hidden="false" outlineLevel="0" max="8" min="8" style="9" width="9.7"/>
    <col collapsed="false" customWidth="true" hidden="false" outlineLevel="0" max="9" min="9" style="9" width="5.71"/>
    <col collapsed="false" customWidth="true" hidden="false" outlineLevel="0" max="10" min="10" style="9" width="9.7"/>
    <col collapsed="false" customWidth="true" hidden="false" outlineLevel="0" max="11" min="11" style="9" width="5.71"/>
    <col collapsed="false" customWidth="true" hidden="false" outlineLevel="0" max="12" min="12" style="9" width="9.7"/>
    <col collapsed="false" customWidth="true" hidden="false" outlineLevel="0" max="13" min="13" style="9" width="5.71"/>
    <col collapsed="false" customWidth="true" hidden="false" outlineLevel="0" max="14" min="14" style="9" width="9.7"/>
    <col collapsed="false" customWidth="true" hidden="false" outlineLevel="0" max="15" min="15" style="9" width="5.71"/>
    <col collapsed="false" customWidth="true" hidden="false" outlineLevel="0" max="16" min="16" style="9" width="9.7"/>
    <col collapsed="false" customWidth="true" hidden="false" outlineLevel="0" max="17" min="17" style="9" width="14.7"/>
    <col collapsed="false" customWidth="true" hidden="false" outlineLevel="0" max="18" min="18" style="9" width="8.99"/>
    <col collapsed="false" customWidth="false" hidden="false" outlineLevel="0" max="257" min="19" style="9" width="9.14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C2" s="53"/>
      <c r="D2" s="53"/>
      <c r="E2" s="53"/>
      <c r="F2" s="53"/>
      <c r="G2" s="301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 t="s">
        <v>1</v>
      </c>
      <c r="B3" s="55"/>
      <c r="C3" s="55" t="s">
        <v>2</v>
      </c>
      <c r="D3" s="53"/>
      <c r="E3" s="53"/>
      <c r="F3" s="53"/>
      <c r="G3" s="301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2.75" hidden="false" customHeight="false" outlineLevel="0" collapsed="false">
      <c r="A4" s="54" t="s">
        <v>3</v>
      </c>
      <c r="B4" s="55"/>
      <c r="C4" s="55" t="s">
        <v>4</v>
      </c>
      <c r="D4" s="53"/>
      <c r="E4" s="53"/>
      <c r="F4" s="53"/>
      <c r="G4" s="301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2.75" hidden="false" customHeight="true" outlineLevel="0" collapsed="false">
      <c r="A5" s="6" t="s">
        <v>5</v>
      </c>
      <c r="B5" s="6"/>
      <c r="C5" s="8" t="s">
        <v>193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6"/>
      <c r="B6" s="6"/>
      <c r="C6" s="8" t="s">
        <v>193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6"/>
      <c r="B7" s="6"/>
      <c r="C7" s="8" t="s">
        <v>193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6" t="s">
        <v>8</v>
      </c>
      <c r="B8" s="6"/>
      <c r="C8" s="8" t="s">
        <v>1939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6" t="s">
        <v>10</v>
      </c>
      <c r="B9" s="6"/>
      <c r="C9" s="8" t="s">
        <v>194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1" s="56" customFormat="true" ht="14.1" hidden="false" customHeight="true" outlineLevel="0" collapsed="false">
      <c r="A11" s="12" t="s">
        <v>12</v>
      </c>
      <c r="B11" s="13" t="s">
        <v>13</v>
      </c>
      <c r="C11" s="13"/>
      <c r="D11" s="14" t="s">
        <v>14</v>
      </c>
      <c r="E11" s="14"/>
      <c r="F11" s="12" t="s">
        <v>15</v>
      </c>
      <c r="G11" s="14" t="s">
        <v>16</v>
      </c>
      <c r="H11" s="14"/>
      <c r="I11" s="14"/>
      <c r="J11" s="14"/>
      <c r="K11" s="14"/>
      <c r="L11" s="14"/>
      <c r="M11" s="14"/>
      <c r="N11" s="14"/>
      <c r="O11" s="14"/>
      <c r="P11" s="14"/>
      <c r="Q11" s="15" t="s">
        <v>17</v>
      </c>
    </row>
    <row r="12" s="56" customFormat="true" ht="14.1" hidden="false" customHeight="true" outlineLevel="0" collapsed="false">
      <c r="A12" s="12"/>
      <c r="B12" s="13"/>
      <c r="C12" s="13"/>
      <c r="D12" s="14" t="s">
        <v>18</v>
      </c>
      <c r="E12" s="14" t="s">
        <v>19</v>
      </c>
      <c r="F12" s="12"/>
      <c r="G12" s="12" t="s">
        <v>20</v>
      </c>
      <c r="H12" s="12" t="s">
        <v>21</v>
      </c>
      <c r="I12" s="12" t="s">
        <v>22</v>
      </c>
      <c r="J12" s="12"/>
      <c r="K12" s="12" t="s">
        <v>23</v>
      </c>
      <c r="L12" s="12"/>
      <c r="M12" s="12" t="s">
        <v>24</v>
      </c>
      <c r="N12" s="12"/>
      <c r="O12" s="12" t="s">
        <v>25</v>
      </c>
      <c r="P12" s="12"/>
      <c r="Q12" s="15"/>
    </row>
    <row r="13" s="56" customFormat="true" ht="14.1" hidden="false" customHeight="true" outlineLevel="0" collapsed="false">
      <c r="A13" s="12"/>
      <c r="B13" s="13"/>
      <c r="C13" s="13"/>
      <c r="D13" s="14"/>
      <c r="E13" s="14"/>
      <c r="F13" s="12"/>
      <c r="G13" s="12"/>
      <c r="H13" s="12"/>
      <c r="I13" s="17" t="s">
        <v>26</v>
      </c>
      <c r="J13" s="17" t="s">
        <v>27</v>
      </c>
      <c r="K13" s="17" t="s">
        <v>26</v>
      </c>
      <c r="L13" s="17" t="s">
        <v>27</v>
      </c>
      <c r="M13" s="17" t="s">
        <v>26</v>
      </c>
      <c r="N13" s="17" t="s">
        <v>27</v>
      </c>
      <c r="O13" s="17" t="s">
        <v>26</v>
      </c>
      <c r="P13" s="17" t="s">
        <v>27</v>
      </c>
      <c r="Q13" s="15"/>
    </row>
    <row r="14" customFormat="false" ht="12.75" hidden="false" customHeight="true" outlineLevel="0" collapsed="false">
      <c r="A14" s="327" t="s">
        <v>1941</v>
      </c>
      <c r="B14" s="327"/>
      <c r="C14" s="327"/>
      <c r="D14" s="62"/>
      <c r="E14" s="62"/>
      <c r="F14" s="62"/>
      <c r="G14" s="188"/>
      <c r="H14" s="67" t="n">
        <v>284539</v>
      </c>
      <c r="I14" s="223"/>
      <c r="J14" s="67" t="n">
        <v>66307</v>
      </c>
      <c r="K14" s="67"/>
      <c r="L14" s="67" t="n">
        <v>66307</v>
      </c>
      <c r="M14" s="67"/>
      <c r="N14" s="67" t="n">
        <v>66307</v>
      </c>
      <c r="O14" s="67"/>
      <c r="P14" s="67" t="n">
        <v>66307</v>
      </c>
      <c r="Q14" s="138"/>
    </row>
    <row r="15" customFormat="false" ht="22.5" hidden="false" customHeight="true" outlineLevel="0" collapsed="false">
      <c r="A15" s="98" t="s">
        <v>29</v>
      </c>
      <c r="B15" s="86" t="s">
        <v>1942</v>
      </c>
      <c r="C15" s="86"/>
      <c r="D15" s="34" t="s">
        <v>74</v>
      </c>
      <c r="E15" s="34" t="s">
        <v>74</v>
      </c>
      <c r="F15" s="34" t="s">
        <v>553</v>
      </c>
      <c r="G15" s="87" t="n">
        <v>400</v>
      </c>
      <c r="H15" s="67"/>
      <c r="I15" s="88" t="n">
        <v>100</v>
      </c>
      <c r="J15" s="88"/>
      <c r="K15" s="88" t="n">
        <v>100</v>
      </c>
      <c r="L15" s="88"/>
      <c r="M15" s="88" t="n">
        <v>100</v>
      </c>
      <c r="N15" s="88"/>
      <c r="O15" s="88" t="n">
        <v>100</v>
      </c>
      <c r="P15" s="88"/>
      <c r="Q15" s="8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98" t="s">
        <v>34</v>
      </c>
      <c r="B16" s="86" t="s">
        <v>1943</v>
      </c>
      <c r="C16" s="86"/>
      <c r="D16" s="34" t="s">
        <v>74</v>
      </c>
      <c r="E16" s="34" t="s">
        <v>74</v>
      </c>
      <c r="F16" s="34" t="s">
        <v>1944</v>
      </c>
      <c r="G16" s="87" t="n">
        <v>28</v>
      </c>
      <c r="H16" s="67"/>
      <c r="I16" s="88" t="n">
        <v>7</v>
      </c>
      <c r="J16" s="88"/>
      <c r="K16" s="88" t="n">
        <v>5</v>
      </c>
      <c r="L16" s="88"/>
      <c r="M16" s="88" t="n">
        <v>9</v>
      </c>
      <c r="N16" s="88"/>
      <c r="O16" s="88" t="n">
        <v>7</v>
      </c>
      <c r="P16" s="88"/>
      <c r="Q16" s="8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98" t="s">
        <v>37</v>
      </c>
      <c r="B17" s="86" t="s">
        <v>1945</v>
      </c>
      <c r="C17" s="86"/>
      <c r="D17" s="34" t="s">
        <v>74</v>
      </c>
      <c r="E17" s="34" t="s">
        <v>74</v>
      </c>
      <c r="F17" s="34" t="s">
        <v>1946</v>
      </c>
      <c r="G17" s="87" t="n">
        <v>28</v>
      </c>
      <c r="H17" s="67"/>
      <c r="I17" s="88" t="n">
        <v>7</v>
      </c>
      <c r="J17" s="88"/>
      <c r="K17" s="88" t="n">
        <v>5</v>
      </c>
      <c r="L17" s="88"/>
      <c r="M17" s="88" t="n">
        <v>9</v>
      </c>
      <c r="N17" s="88"/>
      <c r="O17" s="88" t="n">
        <v>7</v>
      </c>
      <c r="P17" s="88"/>
      <c r="Q17" s="8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98" t="s">
        <v>40</v>
      </c>
      <c r="B18" s="113" t="s">
        <v>1947</v>
      </c>
      <c r="C18" s="113"/>
      <c r="D18" s="34" t="s">
        <v>74</v>
      </c>
      <c r="E18" s="34" t="s">
        <v>74</v>
      </c>
      <c r="F18" s="34" t="s">
        <v>1948</v>
      </c>
      <c r="G18" s="87" t="n">
        <v>40</v>
      </c>
      <c r="H18" s="67"/>
      <c r="I18" s="88" t="n">
        <v>7</v>
      </c>
      <c r="J18" s="88"/>
      <c r="K18" s="88" t="n">
        <v>12</v>
      </c>
      <c r="L18" s="88"/>
      <c r="M18" s="88" t="n">
        <v>10</v>
      </c>
      <c r="N18" s="88"/>
      <c r="O18" s="88" t="n">
        <v>11</v>
      </c>
      <c r="P18" s="88"/>
      <c r="Q18" s="8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98" t="s">
        <v>43</v>
      </c>
      <c r="B19" s="86" t="s">
        <v>1949</v>
      </c>
      <c r="C19" s="86"/>
      <c r="D19" s="34" t="s">
        <v>74</v>
      </c>
      <c r="E19" s="34" t="s">
        <v>74</v>
      </c>
      <c r="F19" s="34" t="s">
        <v>1950</v>
      </c>
      <c r="G19" s="87" t="n">
        <v>90</v>
      </c>
      <c r="H19" s="67"/>
      <c r="I19" s="88" t="n">
        <v>20</v>
      </c>
      <c r="J19" s="88"/>
      <c r="K19" s="88" t="n">
        <v>20</v>
      </c>
      <c r="L19" s="88"/>
      <c r="M19" s="88" t="n">
        <v>25</v>
      </c>
      <c r="N19" s="88"/>
      <c r="O19" s="88" t="n">
        <v>25</v>
      </c>
      <c r="P19" s="88"/>
      <c r="Q19" s="8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78" t="s">
        <v>47</v>
      </c>
      <c r="B20" s="113" t="s">
        <v>1951</v>
      </c>
      <c r="C20" s="113"/>
      <c r="D20" s="34" t="s">
        <v>74</v>
      </c>
      <c r="E20" s="34" t="s">
        <v>74</v>
      </c>
      <c r="F20" s="34" t="s">
        <v>1952</v>
      </c>
      <c r="G20" s="87" t="n">
        <v>5</v>
      </c>
      <c r="H20" s="67"/>
      <c r="I20" s="88" t="n">
        <v>3</v>
      </c>
      <c r="J20" s="88"/>
      <c r="K20" s="88" t="n">
        <v>0</v>
      </c>
      <c r="L20" s="88"/>
      <c r="M20" s="88" t="n">
        <v>0</v>
      </c>
      <c r="N20" s="88"/>
      <c r="O20" s="88" t="n">
        <v>2</v>
      </c>
      <c r="P20" s="88"/>
      <c r="Q20" s="8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8"/>
      <c r="B21" s="113"/>
      <c r="C21" s="113"/>
      <c r="D21" s="34"/>
      <c r="E21" s="34"/>
      <c r="F21" s="34" t="s">
        <v>1953</v>
      </c>
      <c r="G21" s="87" t="n">
        <v>56</v>
      </c>
      <c r="H21" s="67"/>
      <c r="I21" s="88" t="n">
        <v>28</v>
      </c>
      <c r="J21" s="88"/>
      <c r="K21" s="88" t="n">
        <v>7</v>
      </c>
      <c r="L21" s="88"/>
      <c r="M21" s="88" t="n">
        <v>7</v>
      </c>
      <c r="N21" s="88"/>
      <c r="O21" s="88" t="n">
        <v>14</v>
      </c>
      <c r="P21" s="88"/>
      <c r="Q21" s="8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8"/>
      <c r="B22" s="113"/>
      <c r="C22" s="113"/>
      <c r="D22" s="34"/>
      <c r="E22" s="34"/>
      <c r="F22" s="34" t="s">
        <v>1954</v>
      </c>
      <c r="G22" s="87" t="n">
        <v>130</v>
      </c>
      <c r="H22" s="67"/>
      <c r="I22" s="88" t="n">
        <v>30</v>
      </c>
      <c r="J22" s="88"/>
      <c r="K22" s="88" t="n">
        <v>30</v>
      </c>
      <c r="L22" s="88"/>
      <c r="M22" s="88" t="n">
        <v>35</v>
      </c>
      <c r="N22" s="88"/>
      <c r="O22" s="88" t="n">
        <v>35</v>
      </c>
      <c r="P22" s="88"/>
      <c r="Q22" s="8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98" t="s">
        <v>49</v>
      </c>
      <c r="B23" s="206" t="s">
        <v>1955</v>
      </c>
      <c r="C23" s="206"/>
      <c r="D23" s="349" t="s">
        <v>74</v>
      </c>
      <c r="E23" s="349" t="s">
        <v>74</v>
      </c>
      <c r="F23" s="77" t="s">
        <v>553</v>
      </c>
      <c r="G23" s="87" t="n">
        <v>200</v>
      </c>
      <c r="H23" s="67"/>
      <c r="I23" s="88" t="n">
        <v>50</v>
      </c>
      <c r="J23" s="88"/>
      <c r="K23" s="88" t="n">
        <v>50</v>
      </c>
      <c r="L23" s="88"/>
      <c r="M23" s="88" t="n">
        <v>50</v>
      </c>
      <c r="N23" s="88"/>
      <c r="O23" s="88" t="n">
        <v>50</v>
      </c>
      <c r="P23" s="88"/>
      <c r="Q23" s="8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27" t="s">
        <v>1956</v>
      </c>
      <c r="B24" s="327"/>
      <c r="C24" s="327"/>
      <c r="D24" s="62"/>
      <c r="E24" s="62"/>
      <c r="F24" s="62"/>
      <c r="G24" s="188"/>
      <c r="H24" s="67"/>
      <c r="I24" s="223"/>
      <c r="J24" s="67"/>
      <c r="K24" s="67"/>
      <c r="L24" s="67"/>
      <c r="M24" s="67"/>
      <c r="N24" s="67"/>
      <c r="O24" s="67"/>
      <c r="P24" s="67"/>
      <c r="Q24" s="138"/>
    </row>
    <row r="25" customFormat="false" ht="12.75" hidden="false" customHeight="true" outlineLevel="0" collapsed="false">
      <c r="A25" s="98" t="s">
        <v>51</v>
      </c>
      <c r="B25" s="86" t="s">
        <v>1957</v>
      </c>
      <c r="C25" s="86"/>
      <c r="D25" s="34" t="s">
        <v>81</v>
      </c>
      <c r="E25" s="34" t="s">
        <v>82</v>
      </c>
      <c r="F25" s="34" t="s">
        <v>553</v>
      </c>
      <c r="G25" s="534"/>
      <c r="H25" s="67" t="n">
        <v>182166</v>
      </c>
      <c r="I25" s="88"/>
      <c r="J25" s="88"/>
      <c r="K25" s="88"/>
      <c r="L25" s="88"/>
      <c r="M25" s="88"/>
      <c r="N25" s="88"/>
      <c r="O25" s="88"/>
      <c r="P25" s="88"/>
      <c r="Q25" s="8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98" t="s">
        <v>54</v>
      </c>
      <c r="B26" s="86" t="s">
        <v>1958</v>
      </c>
      <c r="C26" s="86"/>
      <c r="D26" s="34" t="s">
        <v>81</v>
      </c>
      <c r="E26" s="34" t="s">
        <v>82</v>
      </c>
      <c r="F26" s="34" t="s">
        <v>553</v>
      </c>
      <c r="G26" s="534"/>
      <c r="H26" s="67" t="n">
        <v>16500</v>
      </c>
      <c r="I26" s="88"/>
      <c r="J26" s="88"/>
      <c r="K26" s="88"/>
      <c r="L26" s="88"/>
      <c r="M26" s="88"/>
      <c r="N26" s="88"/>
      <c r="O26" s="88"/>
      <c r="P26" s="88"/>
      <c r="Q26" s="8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98" t="s">
        <v>58</v>
      </c>
      <c r="B27" s="86" t="s">
        <v>1959</v>
      </c>
      <c r="C27" s="86"/>
      <c r="D27" s="34" t="s">
        <v>81</v>
      </c>
      <c r="E27" s="34" t="s">
        <v>82</v>
      </c>
      <c r="F27" s="34" t="s">
        <v>553</v>
      </c>
      <c r="G27" s="534"/>
      <c r="H27" s="67" t="n">
        <v>18500</v>
      </c>
      <c r="I27" s="88"/>
      <c r="J27" s="88"/>
      <c r="K27" s="88"/>
      <c r="L27" s="88"/>
      <c r="M27" s="88"/>
      <c r="N27" s="88"/>
      <c r="O27" s="88"/>
      <c r="P27" s="88"/>
      <c r="Q27" s="8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98" t="s">
        <v>61</v>
      </c>
      <c r="B28" s="113" t="s">
        <v>1960</v>
      </c>
      <c r="C28" s="113"/>
      <c r="D28" s="34" t="s">
        <v>81</v>
      </c>
      <c r="E28" s="34" t="s">
        <v>82</v>
      </c>
      <c r="F28" s="34" t="s">
        <v>553</v>
      </c>
      <c r="G28" s="534"/>
      <c r="H28" s="67" t="n">
        <v>53313</v>
      </c>
      <c r="I28" s="88"/>
      <c r="J28" s="88"/>
      <c r="K28" s="88"/>
      <c r="L28" s="88"/>
      <c r="M28" s="88"/>
      <c r="N28" s="88"/>
      <c r="O28" s="88"/>
      <c r="P28" s="88"/>
      <c r="Q28" s="8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98" t="s">
        <v>63</v>
      </c>
      <c r="B29" s="86" t="s">
        <v>1961</v>
      </c>
      <c r="C29" s="86"/>
      <c r="D29" s="34" t="s">
        <v>81</v>
      </c>
      <c r="E29" s="34" t="s">
        <v>82</v>
      </c>
      <c r="F29" s="34" t="s">
        <v>553</v>
      </c>
      <c r="G29" s="534"/>
      <c r="H29" s="67" t="n">
        <v>148748</v>
      </c>
      <c r="I29" s="88"/>
      <c r="J29" s="88"/>
      <c r="K29" s="88"/>
      <c r="L29" s="88"/>
      <c r="M29" s="88"/>
      <c r="N29" s="88"/>
      <c r="O29" s="88"/>
      <c r="P29" s="88"/>
      <c r="Q29" s="85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01" t="s">
        <v>1962</v>
      </c>
      <c r="B30" s="101"/>
      <c r="C30" s="101"/>
      <c r="D30" s="58"/>
      <c r="E30" s="58"/>
      <c r="F30" s="77"/>
      <c r="G30" s="392"/>
      <c r="H30" s="67" t="n">
        <v>153146</v>
      </c>
      <c r="I30" s="59"/>
      <c r="J30" s="67" t="n">
        <v>38286.5</v>
      </c>
      <c r="K30" s="59"/>
      <c r="L30" s="67" t="n">
        <v>38286.5</v>
      </c>
      <c r="M30" s="59"/>
      <c r="N30" s="67" t="n">
        <v>38286.5</v>
      </c>
      <c r="O30" s="59"/>
      <c r="P30" s="67" t="n">
        <v>38286.5</v>
      </c>
      <c r="Q30" s="138"/>
    </row>
    <row r="31" s="284" customFormat="true" ht="20.25" hidden="false" customHeight="true" outlineLevel="0" collapsed="false">
      <c r="A31" s="98" t="s">
        <v>65</v>
      </c>
      <c r="B31" s="349" t="s">
        <v>1963</v>
      </c>
      <c r="C31" s="349"/>
      <c r="D31" s="77"/>
      <c r="E31" s="77"/>
      <c r="F31" s="77"/>
      <c r="G31" s="123"/>
      <c r="H31" s="405"/>
      <c r="I31" s="67"/>
      <c r="J31" s="405"/>
      <c r="K31" s="67"/>
      <c r="L31" s="405"/>
      <c r="M31" s="67"/>
      <c r="N31" s="405"/>
      <c r="O31" s="67"/>
      <c r="P31" s="405"/>
      <c r="Q31" s="138"/>
    </row>
    <row r="32" s="284" customFormat="true" ht="23.25" hidden="false" customHeight="true" outlineLevel="0" collapsed="false">
      <c r="A32" s="98"/>
      <c r="B32" s="349" t="s">
        <v>1964</v>
      </c>
      <c r="C32" s="349"/>
      <c r="D32" s="77" t="s">
        <v>74</v>
      </c>
      <c r="E32" s="77" t="s">
        <v>74</v>
      </c>
      <c r="F32" s="77" t="s">
        <v>1965</v>
      </c>
      <c r="G32" s="123" t="n">
        <v>20</v>
      </c>
      <c r="H32" s="67"/>
      <c r="I32" s="535" t="n">
        <v>5</v>
      </c>
      <c r="J32" s="535"/>
      <c r="K32" s="535" t="n">
        <v>5</v>
      </c>
      <c r="L32" s="535"/>
      <c r="M32" s="535" t="n">
        <v>5</v>
      </c>
      <c r="N32" s="535"/>
      <c r="O32" s="535" t="n">
        <v>5</v>
      </c>
      <c r="P32" s="535"/>
      <c r="Q32" s="138"/>
    </row>
    <row r="33" s="284" customFormat="true" ht="9" hidden="false" customHeight="true" outlineLevel="0" collapsed="false">
      <c r="A33" s="98"/>
      <c r="B33" s="349" t="s">
        <v>1966</v>
      </c>
      <c r="C33" s="349"/>
      <c r="D33" s="77" t="s">
        <v>74</v>
      </c>
      <c r="E33" s="77" t="s">
        <v>74</v>
      </c>
      <c r="F33" s="77" t="s">
        <v>1967</v>
      </c>
      <c r="G33" s="123" t="n">
        <v>20</v>
      </c>
      <c r="H33" s="67"/>
      <c r="I33" s="535" t="n">
        <v>5</v>
      </c>
      <c r="J33" s="535"/>
      <c r="K33" s="535" t="n">
        <v>5</v>
      </c>
      <c r="L33" s="535"/>
      <c r="M33" s="535" t="n">
        <v>5</v>
      </c>
      <c r="N33" s="535"/>
      <c r="O33" s="535" t="n">
        <v>5</v>
      </c>
      <c r="P33" s="535"/>
      <c r="Q33" s="138"/>
    </row>
    <row r="34" s="284" customFormat="true" ht="24.75" hidden="false" customHeight="true" outlineLevel="0" collapsed="false">
      <c r="A34" s="98"/>
      <c r="B34" s="349" t="s">
        <v>1968</v>
      </c>
      <c r="C34" s="349"/>
      <c r="D34" s="77" t="s">
        <v>74</v>
      </c>
      <c r="E34" s="77" t="s">
        <v>74</v>
      </c>
      <c r="F34" s="77" t="s">
        <v>1969</v>
      </c>
      <c r="G34" s="123" t="n">
        <v>20</v>
      </c>
      <c r="H34" s="67"/>
      <c r="I34" s="535" t="n">
        <v>5</v>
      </c>
      <c r="J34" s="535"/>
      <c r="K34" s="535" t="n">
        <v>5</v>
      </c>
      <c r="L34" s="535"/>
      <c r="M34" s="535" t="n">
        <v>5</v>
      </c>
      <c r="N34" s="535"/>
      <c r="O34" s="535" t="n">
        <v>5</v>
      </c>
      <c r="P34" s="535"/>
      <c r="Q34" s="138"/>
    </row>
    <row r="35" s="284" customFormat="true" ht="19.5" hidden="false" customHeight="true" outlineLevel="0" collapsed="false">
      <c r="A35" s="98" t="s">
        <v>71</v>
      </c>
      <c r="B35" s="349" t="s">
        <v>1970</v>
      </c>
      <c r="C35" s="349"/>
      <c r="D35" s="77" t="s">
        <v>74</v>
      </c>
      <c r="E35" s="77" t="s">
        <v>74</v>
      </c>
      <c r="F35" s="77"/>
      <c r="G35" s="123"/>
      <c r="H35" s="67"/>
      <c r="I35" s="535"/>
      <c r="J35" s="535"/>
      <c r="K35" s="535"/>
      <c r="L35" s="535"/>
      <c r="M35" s="535"/>
      <c r="N35" s="535"/>
      <c r="O35" s="535"/>
      <c r="P35" s="535"/>
      <c r="Q35" s="138"/>
    </row>
    <row r="36" s="284" customFormat="true" ht="27.75" hidden="false" customHeight="true" outlineLevel="0" collapsed="false">
      <c r="A36" s="98" t="s">
        <v>76</v>
      </c>
      <c r="B36" s="349" t="s">
        <v>1971</v>
      </c>
      <c r="C36" s="349"/>
      <c r="D36" s="77" t="s">
        <v>74</v>
      </c>
      <c r="E36" s="77" t="s">
        <v>74</v>
      </c>
      <c r="F36" s="77" t="s">
        <v>1972</v>
      </c>
      <c r="G36" s="123" t="s">
        <v>1431</v>
      </c>
      <c r="H36" s="67"/>
      <c r="I36" s="535"/>
      <c r="J36" s="535"/>
      <c r="K36" s="535"/>
      <c r="L36" s="535"/>
      <c r="M36" s="535"/>
      <c r="N36" s="535"/>
      <c r="O36" s="535"/>
      <c r="P36" s="535"/>
      <c r="Q36" s="138" t="s">
        <v>1973</v>
      </c>
    </row>
    <row r="37" s="284" customFormat="true" ht="29.25" hidden="false" customHeight="true" outlineLevel="0" collapsed="false">
      <c r="A37" s="98" t="s">
        <v>79</v>
      </c>
      <c r="B37" s="349" t="s">
        <v>1974</v>
      </c>
      <c r="C37" s="349"/>
      <c r="D37" s="77" t="s">
        <v>74</v>
      </c>
      <c r="E37" s="77" t="s">
        <v>74</v>
      </c>
      <c r="F37" s="77" t="s">
        <v>1975</v>
      </c>
      <c r="G37" s="123" t="n">
        <v>12</v>
      </c>
      <c r="H37" s="67"/>
      <c r="I37" s="535" t="n">
        <v>3</v>
      </c>
      <c r="J37" s="535"/>
      <c r="K37" s="535" t="n">
        <v>3</v>
      </c>
      <c r="L37" s="535"/>
      <c r="M37" s="535" t="n">
        <v>3</v>
      </c>
      <c r="N37" s="535"/>
      <c r="O37" s="535" t="n">
        <v>3</v>
      </c>
      <c r="P37" s="535"/>
      <c r="Q37" s="138"/>
    </row>
    <row r="38" s="284" customFormat="true" ht="19.5" hidden="false" customHeight="true" outlineLevel="0" collapsed="false">
      <c r="A38" s="98" t="s">
        <v>83</v>
      </c>
      <c r="B38" s="349" t="s">
        <v>1976</v>
      </c>
      <c r="C38" s="349"/>
      <c r="D38" s="77"/>
      <c r="E38" s="77"/>
      <c r="F38" s="77"/>
      <c r="G38" s="123"/>
      <c r="H38" s="67"/>
      <c r="I38" s="535"/>
      <c r="J38" s="535"/>
      <c r="K38" s="535"/>
      <c r="L38" s="535"/>
      <c r="M38" s="535"/>
      <c r="N38" s="535"/>
      <c r="O38" s="535"/>
      <c r="P38" s="535"/>
      <c r="Q38" s="138"/>
    </row>
    <row r="39" s="284" customFormat="true" ht="23.25" hidden="false" customHeight="true" outlineLevel="0" collapsed="false">
      <c r="A39" s="98"/>
      <c r="B39" s="349" t="s">
        <v>1977</v>
      </c>
      <c r="C39" s="349"/>
      <c r="D39" s="77" t="s">
        <v>74</v>
      </c>
      <c r="E39" s="77" t="s">
        <v>74</v>
      </c>
      <c r="F39" s="77" t="s">
        <v>1978</v>
      </c>
      <c r="G39" s="123" t="s">
        <v>1431</v>
      </c>
      <c r="H39" s="67"/>
      <c r="I39" s="535"/>
      <c r="J39" s="535"/>
      <c r="K39" s="535"/>
      <c r="L39" s="535"/>
      <c r="M39" s="535"/>
      <c r="N39" s="535"/>
      <c r="O39" s="535"/>
      <c r="P39" s="535"/>
      <c r="Q39" s="138" t="s">
        <v>1973</v>
      </c>
    </row>
    <row r="40" s="284" customFormat="true" ht="21.75" hidden="false" customHeight="true" outlineLevel="0" collapsed="false">
      <c r="A40" s="98"/>
      <c r="B40" s="349" t="s">
        <v>1979</v>
      </c>
      <c r="C40" s="349"/>
      <c r="D40" s="77" t="s">
        <v>74</v>
      </c>
      <c r="E40" s="77" t="s">
        <v>74</v>
      </c>
      <c r="F40" s="77" t="s">
        <v>1435</v>
      </c>
      <c r="G40" s="123" t="n">
        <v>1</v>
      </c>
      <c r="H40" s="67"/>
      <c r="I40" s="535" t="n">
        <v>1</v>
      </c>
      <c r="J40" s="535"/>
      <c r="K40" s="535"/>
      <c r="L40" s="535"/>
      <c r="M40" s="535"/>
      <c r="N40" s="535"/>
      <c r="O40" s="535"/>
      <c r="P40" s="535"/>
      <c r="Q40" s="138"/>
    </row>
    <row r="41" s="284" customFormat="true" ht="33" hidden="false" customHeight="true" outlineLevel="0" collapsed="false">
      <c r="A41" s="98"/>
      <c r="B41" s="349" t="s">
        <v>1980</v>
      </c>
      <c r="C41" s="349"/>
      <c r="D41" s="77" t="s">
        <v>74</v>
      </c>
      <c r="E41" s="77" t="s">
        <v>74</v>
      </c>
      <c r="F41" s="77" t="s">
        <v>1569</v>
      </c>
      <c r="G41" s="123" t="s">
        <v>1431</v>
      </c>
      <c r="H41" s="67"/>
      <c r="I41" s="535"/>
      <c r="J41" s="535"/>
      <c r="K41" s="535"/>
      <c r="L41" s="535"/>
      <c r="M41" s="535"/>
      <c r="N41" s="535"/>
      <c r="O41" s="535"/>
      <c r="P41" s="535"/>
      <c r="Q41" s="138" t="s">
        <v>1973</v>
      </c>
    </row>
    <row r="42" customFormat="false" ht="12.75" hidden="false" customHeight="true" outlineLevel="0" collapsed="false">
      <c r="A42" s="101" t="s">
        <v>1981</v>
      </c>
      <c r="B42" s="101"/>
      <c r="C42" s="101"/>
      <c r="D42" s="58"/>
      <c r="E42" s="58"/>
      <c r="F42" s="77"/>
      <c r="G42" s="392"/>
      <c r="H42" s="92"/>
      <c r="I42" s="59"/>
      <c r="J42" s="59"/>
      <c r="K42" s="59"/>
      <c r="L42" s="59"/>
      <c r="M42" s="59"/>
      <c r="N42" s="59"/>
      <c r="O42" s="59"/>
      <c r="P42" s="59"/>
      <c r="Q42" s="138"/>
    </row>
    <row r="43" customFormat="false" ht="12.75" hidden="false" customHeight="true" outlineLevel="0" collapsed="false">
      <c r="A43" s="98" t="s">
        <v>86</v>
      </c>
      <c r="B43" s="27" t="s">
        <v>970</v>
      </c>
      <c r="C43" s="27"/>
      <c r="D43" s="58"/>
      <c r="E43" s="58"/>
      <c r="F43" s="77"/>
      <c r="G43" s="123"/>
      <c r="H43" s="67" t="n">
        <v>8070978</v>
      </c>
      <c r="I43" s="67"/>
      <c r="J43" s="67"/>
      <c r="K43" s="92"/>
      <c r="L43" s="92"/>
      <c r="M43" s="92"/>
      <c r="N43" s="92"/>
      <c r="O43" s="92"/>
      <c r="P43" s="92"/>
      <c r="Q43" s="138"/>
    </row>
    <row r="44" customFormat="false" ht="15.75" hidden="false" customHeight="true" outlineLevel="0" collapsed="false">
      <c r="A44" s="536"/>
      <c r="B44" s="101" t="s">
        <v>1982</v>
      </c>
      <c r="C44" s="101"/>
      <c r="D44" s="58"/>
      <c r="E44" s="58"/>
      <c r="F44" s="77"/>
      <c r="G44" s="123"/>
      <c r="H44" s="67" t="n">
        <v>152362</v>
      </c>
      <c r="I44" s="67"/>
      <c r="J44" s="67"/>
      <c r="K44" s="92"/>
      <c r="L44" s="92"/>
      <c r="M44" s="92"/>
      <c r="N44" s="92"/>
      <c r="O44" s="92"/>
      <c r="P44" s="92"/>
      <c r="Q44" s="138"/>
    </row>
    <row r="45" customFormat="false" ht="37.5" hidden="false" customHeight="true" outlineLevel="0" collapsed="false">
      <c r="A45" s="98" t="s">
        <v>88</v>
      </c>
      <c r="B45" s="27" t="s">
        <v>1983</v>
      </c>
      <c r="C45" s="27"/>
      <c r="D45" s="28" t="s">
        <v>74</v>
      </c>
      <c r="E45" s="28" t="s">
        <v>74</v>
      </c>
      <c r="F45" s="28" t="s">
        <v>1336</v>
      </c>
      <c r="G45" s="28" t="n">
        <v>56</v>
      </c>
      <c r="H45" s="405"/>
      <c r="I45" s="28" t="n">
        <v>14</v>
      </c>
      <c r="J45" s="28"/>
      <c r="K45" s="28" t="n">
        <v>14</v>
      </c>
      <c r="L45" s="28"/>
      <c r="M45" s="28" t="n">
        <v>14</v>
      </c>
      <c r="N45" s="28"/>
      <c r="O45" s="194" t="n">
        <v>14</v>
      </c>
      <c r="P45" s="28"/>
      <c r="Q45" s="29"/>
    </row>
    <row r="46" customFormat="false" ht="20.25" hidden="false" customHeight="true" outlineLevel="0" collapsed="false">
      <c r="A46" s="98" t="s">
        <v>154</v>
      </c>
      <c r="B46" s="27" t="s">
        <v>1984</v>
      </c>
      <c r="C46" s="27"/>
      <c r="D46" s="28" t="s">
        <v>74</v>
      </c>
      <c r="E46" s="28" t="s">
        <v>74</v>
      </c>
      <c r="F46" s="28" t="s">
        <v>1336</v>
      </c>
      <c r="G46" s="28" t="n">
        <v>12</v>
      </c>
      <c r="H46" s="405"/>
      <c r="I46" s="28" t="n">
        <v>3</v>
      </c>
      <c r="J46" s="28"/>
      <c r="K46" s="28" t="n">
        <v>3</v>
      </c>
      <c r="L46" s="28"/>
      <c r="M46" s="28" t="n">
        <v>3</v>
      </c>
      <c r="N46" s="28"/>
      <c r="O46" s="194" t="n">
        <v>3</v>
      </c>
      <c r="P46" s="19"/>
      <c r="Q46" s="20"/>
    </row>
    <row r="47" customFormat="false" ht="20.25" hidden="false" customHeight="true" outlineLevel="0" collapsed="false">
      <c r="A47" s="98" t="s">
        <v>157</v>
      </c>
      <c r="B47" s="27" t="s">
        <v>1985</v>
      </c>
      <c r="C47" s="27"/>
      <c r="D47" s="19" t="s">
        <v>74</v>
      </c>
      <c r="E47" s="19" t="s">
        <v>74</v>
      </c>
      <c r="F47" s="19" t="s">
        <v>1336</v>
      </c>
      <c r="G47" s="19" t="n">
        <v>12</v>
      </c>
      <c r="H47" s="405"/>
      <c r="I47" s="19" t="n">
        <v>3</v>
      </c>
      <c r="J47" s="19"/>
      <c r="K47" s="19" t="n">
        <v>3</v>
      </c>
      <c r="L47" s="19"/>
      <c r="M47" s="19" t="n">
        <v>3</v>
      </c>
      <c r="N47" s="19"/>
      <c r="O47" s="537" t="n">
        <v>3</v>
      </c>
      <c r="P47" s="19"/>
      <c r="Q47" s="20"/>
    </row>
    <row r="48" customFormat="false" ht="19.5" hidden="false" customHeight="true" outlineLevel="0" collapsed="false">
      <c r="A48" s="98" t="s">
        <v>160</v>
      </c>
      <c r="B48" s="27" t="s">
        <v>1986</v>
      </c>
      <c r="C48" s="27"/>
      <c r="D48" s="28" t="s">
        <v>74</v>
      </c>
      <c r="E48" s="28" t="s">
        <v>74</v>
      </c>
      <c r="F48" s="28" t="s">
        <v>1336</v>
      </c>
      <c r="G48" s="28" t="n">
        <v>72</v>
      </c>
      <c r="H48" s="405"/>
      <c r="I48" s="28" t="n">
        <v>18</v>
      </c>
      <c r="J48" s="28"/>
      <c r="K48" s="28" t="n">
        <v>18</v>
      </c>
      <c r="L48" s="28"/>
      <c r="M48" s="28" t="n">
        <v>18</v>
      </c>
      <c r="N48" s="28"/>
      <c r="O48" s="28" t="n">
        <v>18</v>
      </c>
      <c r="P48" s="19"/>
      <c r="Q48" s="20"/>
    </row>
    <row r="49" customFormat="false" ht="20.25" hidden="false" customHeight="true" outlineLevel="0" collapsed="false">
      <c r="A49" s="98" t="s">
        <v>164</v>
      </c>
      <c r="B49" s="27" t="s">
        <v>1987</v>
      </c>
      <c r="C49" s="27"/>
      <c r="D49" s="28" t="s">
        <v>74</v>
      </c>
      <c r="E49" s="28" t="s">
        <v>74</v>
      </c>
      <c r="F49" s="28" t="s">
        <v>32</v>
      </c>
      <c r="G49" s="28" t="n">
        <v>12</v>
      </c>
      <c r="H49" s="405"/>
      <c r="I49" s="28" t="n">
        <v>3</v>
      </c>
      <c r="J49" s="28"/>
      <c r="K49" s="28" t="n">
        <v>3</v>
      </c>
      <c r="L49" s="28"/>
      <c r="M49" s="28" t="n">
        <v>3</v>
      </c>
      <c r="N49" s="28"/>
      <c r="O49" s="194" t="n">
        <v>3</v>
      </c>
      <c r="P49" s="97"/>
      <c r="Q49" s="20"/>
    </row>
    <row r="50" customFormat="false" ht="28.5" hidden="false" customHeight="true" outlineLevel="0" collapsed="false">
      <c r="A50" s="98" t="s">
        <v>167</v>
      </c>
      <c r="B50" s="27" t="s">
        <v>1988</v>
      </c>
      <c r="C50" s="27"/>
      <c r="D50" s="28" t="s">
        <v>74</v>
      </c>
      <c r="E50" s="28" t="s">
        <v>74</v>
      </c>
      <c r="F50" s="28" t="s">
        <v>1578</v>
      </c>
      <c r="G50" s="28" t="n">
        <v>20</v>
      </c>
      <c r="H50" s="405"/>
      <c r="I50" s="28" t="n">
        <v>5</v>
      </c>
      <c r="J50" s="28"/>
      <c r="K50" s="28" t="n">
        <v>5</v>
      </c>
      <c r="L50" s="28"/>
      <c r="M50" s="28" t="n">
        <v>5</v>
      </c>
      <c r="N50" s="28"/>
      <c r="O50" s="194" t="n">
        <v>5</v>
      </c>
      <c r="P50" s="97"/>
      <c r="Q50" s="20"/>
    </row>
    <row r="51" customFormat="false" ht="12.75" hidden="false" customHeight="true" outlineLevel="0" collapsed="false">
      <c r="A51" s="98" t="s">
        <v>170</v>
      </c>
      <c r="B51" s="27" t="s">
        <v>1989</v>
      </c>
      <c r="C51" s="27"/>
      <c r="D51" s="19" t="s">
        <v>74</v>
      </c>
      <c r="E51" s="19" t="s">
        <v>74</v>
      </c>
      <c r="F51" s="19" t="s">
        <v>32</v>
      </c>
      <c r="G51" s="19" t="n">
        <v>4</v>
      </c>
      <c r="H51" s="405"/>
      <c r="I51" s="19" t="n">
        <v>1</v>
      </c>
      <c r="J51" s="19"/>
      <c r="K51" s="19" t="n">
        <v>1</v>
      </c>
      <c r="L51" s="19"/>
      <c r="M51" s="19" t="n">
        <v>1</v>
      </c>
      <c r="N51" s="19"/>
      <c r="O51" s="537" t="n">
        <v>1</v>
      </c>
      <c r="P51" s="97"/>
      <c r="Q51" s="20"/>
    </row>
    <row r="52" customFormat="false" ht="12.75" hidden="false" customHeight="true" outlineLevel="0" collapsed="false">
      <c r="A52" s="98" t="s">
        <v>173</v>
      </c>
      <c r="B52" s="27" t="s">
        <v>1990</v>
      </c>
      <c r="C52" s="27"/>
      <c r="D52" s="19" t="s">
        <v>74</v>
      </c>
      <c r="E52" s="19" t="s">
        <v>74</v>
      </c>
      <c r="F52" s="19" t="s">
        <v>32</v>
      </c>
      <c r="G52" s="19" t="n">
        <v>12</v>
      </c>
      <c r="H52" s="405"/>
      <c r="I52" s="19" t="n">
        <v>3</v>
      </c>
      <c r="J52" s="19"/>
      <c r="K52" s="19" t="n">
        <v>3</v>
      </c>
      <c r="L52" s="19"/>
      <c r="M52" s="19" t="n">
        <v>3</v>
      </c>
      <c r="N52" s="19"/>
      <c r="O52" s="537" t="n">
        <v>3</v>
      </c>
      <c r="P52" s="97"/>
      <c r="Q52" s="20"/>
    </row>
    <row r="53" customFormat="false" ht="12.75" hidden="false" customHeight="true" outlineLevel="0" collapsed="false">
      <c r="A53" s="78" t="s">
        <v>176</v>
      </c>
      <c r="B53" s="27" t="s">
        <v>1991</v>
      </c>
      <c r="C53" s="27"/>
      <c r="D53" s="19" t="s">
        <v>74</v>
      </c>
      <c r="E53" s="19" t="s">
        <v>74</v>
      </c>
      <c r="F53" s="19" t="s">
        <v>32</v>
      </c>
      <c r="G53" s="19" t="n">
        <v>4</v>
      </c>
      <c r="H53" s="405"/>
      <c r="I53" s="19" t="n">
        <v>1</v>
      </c>
      <c r="J53" s="19"/>
      <c r="K53" s="19" t="n">
        <v>1</v>
      </c>
      <c r="L53" s="19"/>
      <c r="M53" s="19" t="n">
        <v>1</v>
      </c>
      <c r="N53" s="19"/>
      <c r="O53" s="537" t="n">
        <v>1</v>
      </c>
      <c r="P53" s="97"/>
      <c r="Q53" s="20"/>
    </row>
    <row r="54" customFormat="false" ht="12.75" hidden="false" customHeight="true" outlineLevel="0" collapsed="false">
      <c r="A54" s="98"/>
      <c r="B54" s="101" t="s">
        <v>1992</v>
      </c>
      <c r="C54" s="101"/>
      <c r="D54" s="58"/>
      <c r="E54" s="58"/>
      <c r="F54" s="58"/>
      <c r="G54" s="392"/>
      <c r="H54" s="67" t="n">
        <v>95300</v>
      </c>
      <c r="I54" s="92"/>
      <c r="J54" s="67" t="n">
        <v>23825</v>
      </c>
      <c r="K54" s="92"/>
      <c r="L54" s="67" t="n">
        <v>23825</v>
      </c>
      <c r="M54" s="92"/>
      <c r="N54" s="67" t="n">
        <v>23825</v>
      </c>
      <c r="O54" s="92"/>
      <c r="P54" s="67" t="n">
        <v>23825</v>
      </c>
      <c r="Q54" s="138"/>
    </row>
    <row r="55" s="53" customFormat="true" ht="21.75" hidden="false" customHeight="true" outlineLevel="0" collapsed="false">
      <c r="A55" s="98" t="s">
        <v>180</v>
      </c>
      <c r="B55" s="27" t="s">
        <v>1993</v>
      </c>
      <c r="C55" s="27"/>
      <c r="D55" s="28" t="s">
        <v>74</v>
      </c>
      <c r="E55" s="28" t="s">
        <v>74</v>
      </c>
      <c r="F55" s="28" t="s">
        <v>1445</v>
      </c>
      <c r="G55" s="87" t="n">
        <f aca="false">SUM(H55:Q55)</f>
        <v>1</v>
      </c>
      <c r="H55" s="120"/>
      <c r="I55" s="28" t="n">
        <v>1</v>
      </c>
      <c r="J55" s="19"/>
      <c r="K55" s="28"/>
      <c r="L55" s="537"/>
      <c r="M55" s="28"/>
      <c r="N55" s="19"/>
      <c r="O55" s="28"/>
      <c r="P55" s="537"/>
      <c r="Q55" s="348"/>
    </row>
    <row r="56" s="53" customFormat="true" ht="29.25" hidden="false" customHeight="true" outlineLevel="0" collapsed="false">
      <c r="A56" s="98" t="s">
        <v>183</v>
      </c>
      <c r="B56" s="27" t="s">
        <v>1994</v>
      </c>
      <c r="C56" s="27"/>
      <c r="D56" s="28" t="s">
        <v>74</v>
      </c>
      <c r="E56" s="28" t="s">
        <v>74</v>
      </c>
      <c r="F56" s="28" t="s">
        <v>1445</v>
      </c>
      <c r="G56" s="87" t="n">
        <f aca="false">SUM(H56:Q56)</f>
        <v>1</v>
      </c>
      <c r="H56" s="120"/>
      <c r="I56" s="28"/>
      <c r="J56" s="19"/>
      <c r="K56" s="28" t="n">
        <v>1</v>
      </c>
      <c r="L56" s="537"/>
      <c r="M56" s="28"/>
      <c r="N56" s="19"/>
      <c r="O56" s="28"/>
      <c r="P56" s="537"/>
      <c r="Q56" s="348"/>
    </row>
    <row r="57" s="53" customFormat="true" ht="21.75" hidden="false" customHeight="true" outlineLevel="0" collapsed="false">
      <c r="A57" s="98" t="s">
        <v>187</v>
      </c>
      <c r="B57" s="27" t="s">
        <v>1995</v>
      </c>
      <c r="C57" s="27"/>
      <c r="D57" s="28" t="s">
        <v>74</v>
      </c>
      <c r="E57" s="28" t="s">
        <v>74</v>
      </c>
      <c r="F57" s="28" t="s">
        <v>1473</v>
      </c>
      <c r="G57" s="87" t="n">
        <v>4</v>
      </c>
      <c r="H57" s="120"/>
      <c r="I57" s="28" t="n">
        <v>1</v>
      </c>
      <c r="J57" s="19"/>
      <c r="K57" s="28" t="n">
        <v>1</v>
      </c>
      <c r="L57" s="537"/>
      <c r="M57" s="28" t="n">
        <v>1</v>
      </c>
      <c r="N57" s="19"/>
      <c r="O57" s="28" t="n">
        <v>1</v>
      </c>
      <c r="P57" s="537"/>
      <c r="Q57" s="348"/>
    </row>
    <row r="58" s="53" customFormat="true" ht="29.25" hidden="false" customHeight="true" outlineLevel="0" collapsed="false">
      <c r="A58" s="98" t="s">
        <v>191</v>
      </c>
      <c r="B58" s="27" t="s">
        <v>1996</v>
      </c>
      <c r="C58" s="27"/>
      <c r="D58" s="28" t="s">
        <v>74</v>
      </c>
      <c r="E58" s="28" t="s">
        <v>74</v>
      </c>
      <c r="F58" s="28" t="s">
        <v>1445</v>
      </c>
      <c r="G58" s="87" t="n">
        <v>4</v>
      </c>
      <c r="H58" s="120"/>
      <c r="I58" s="28" t="n">
        <v>1</v>
      </c>
      <c r="J58" s="19"/>
      <c r="K58" s="28" t="n">
        <v>1</v>
      </c>
      <c r="L58" s="537"/>
      <c r="M58" s="28" t="n">
        <v>1</v>
      </c>
      <c r="N58" s="19"/>
      <c r="O58" s="28" t="n">
        <v>1</v>
      </c>
      <c r="P58" s="537"/>
      <c r="Q58" s="538" t="s">
        <v>1997</v>
      </c>
    </row>
    <row r="59" s="53" customFormat="true" ht="18.75" hidden="false" customHeight="true" outlineLevel="0" collapsed="false">
      <c r="A59" s="98" t="s">
        <v>197</v>
      </c>
      <c r="B59" s="27" t="s">
        <v>1998</v>
      </c>
      <c r="C59" s="27"/>
      <c r="D59" s="28" t="s">
        <v>74</v>
      </c>
      <c r="E59" s="28" t="s">
        <v>74</v>
      </c>
      <c r="F59" s="28" t="s">
        <v>1445</v>
      </c>
      <c r="G59" s="87" t="n">
        <v>1000</v>
      </c>
      <c r="H59" s="120"/>
      <c r="I59" s="28" t="n">
        <v>250</v>
      </c>
      <c r="J59" s="19"/>
      <c r="K59" s="28" t="n">
        <v>250</v>
      </c>
      <c r="L59" s="537"/>
      <c r="M59" s="28" t="n">
        <v>250</v>
      </c>
      <c r="N59" s="19"/>
      <c r="O59" s="28" t="n">
        <v>250</v>
      </c>
      <c r="P59" s="537"/>
      <c r="Q59" s="348"/>
    </row>
    <row r="60" s="53" customFormat="true" ht="29.25" hidden="false" customHeight="true" outlineLevel="0" collapsed="false">
      <c r="A60" s="98" t="s">
        <v>201</v>
      </c>
      <c r="B60" s="27" t="s">
        <v>1999</v>
      </c>
      <c r="C60" s="27"/>
      <c r="D60" s="28" t="s">
        <v>74</v>
      </c>
      <c r="E60" s="28" t="s">
        <v>74</v>
      </c>
      <c r="F60" s="28" t="s">
        <v>1445</v>
      </c>
      <c r="G60" s="87" t="n">
        <v>16</v>
      </c>
      <c r="H60" s="120"/>
      <c r="I60" s="28" t="n">
        <v>4</v>
      </c>
      <c r="J60" s="19"/>
      <c r="K60" s="28" t="n">
        <v>4</v>
      </c>
      <c r="L60" s="537"/>
      <c r="M60" s="28" t="n">
        <v>4</v>
      </c>
      <c r="N60" s="19"/>
      <c r="O60" s="28" t="n">
        <v>4</v>
      </c>
      <c r="P60" s="537"/>
      <c r="Q60" s="538" t="s">
        <v>2000</v>
      </c>
    </row>
    <row r="61" s="53" customFormat="true" ht="20.25" hidden="false" customHeight="true" outlineLevel="0" collapsed="false">
      <c r="A61" s="98" t="s">
        <v>203</v>
      </c>
      <c r="B61" s="27" t="s">
        <v>2001</v>
      </c>
      <c r="C61" s="27"/>
      <c r="D61" s="28" t="s">
        <v>74</v>
      </c>
      <c r="E61" s="28" t="s">
        <v>74</v>
      </c>
      <c r="F61" s="28" t="s">
        <v>1473</v>
      </c>
      <c r="G61" s="87" t="n">
        <f aca="false">SUM(H61:Q61)</f>
        <v>1</v>
      </c>
      <c r="H61" s="120"/>
      <c r="I61" s="28"/>
      <c r="J61" s="19"/>
      <c r="K61" s="28" t="n">
        <v>1</v>
      </c>
      <c r="L61" s="537"/>
      <c r="M61" s="28"/>
      <c r="N61" s="19"/>
      <c r="O61" s="28"/>
      <c r="P61" s="537"/>
      <c r="Q61" s="348"/>
    </row>
    <row r="62" s="53" customFormat="true" ht="11.25" hidden="false" customHeight="true" outlineLevel="0" collapsed="false">
      <c r="A62" s="98" t="s">
        <v>206</v>
      </c>
      <c r="B62" s="27" t="s">
        <v>2002</v>
      </c>
      <c r="C62" s="27"/>
      <c r="D62" s="28" t="s">
        <v>74</v>
      </c>
      <c r="E62" s="28" t="s">
        <v>74</v>
      </c>
      <c r="F62" s="28" t="s">
        <v>1445</v>
      </c>
      <c r="G62" s="87" t="n">
        <f aca="false">SUM(H62:Q62)</f>
        <v>1</v>
      </c>
      <c r="H62" s="120"/>
      <c r="I62" s="28"/>
      <c r="J62" s="19"/>
      <c r="K62" s="28" t="n">
        <v>1</v>
      </c>
      <c r="L62" s="537"/>
      <c r="M62" s="28"/>
      <c r="N62" s="19"/>
      <c r="O62" s="28"/>
      <c r="P62" s="537"/>
      <c r="Q62" s="539" t="s">
        <v>2003</v>
      </c>
    </row>
    <row r="63" s="53" customFormat="true" ht="21" hidden="false" customHeight="true" outlineLevel="0" collapsed="false">
      <c r="A63" s="98" t="s">
        <v>209</v>
      </c>
      <c r="B63" s="27" t="s">
        <v>2004</v>
      </c>
      <c r="C63" s="27"/>
      <c r="D63" s="28" t="s">
        <v>74</v>
      </c>
      <c r="E63" s="28" t="s">
        <v>74</v>
      </c>
      <c r="F63" s="28" t="s">
        <v>1445</v>
      </c>
      <c r="G63" s="87" t="n">
        <f aca="false">SUM(H63:Q63)</f>
        <v>1</v>
      </c>
      <c r="H63" s="120"/>
      <c r="I63" s="28"/>
      <c r="J63" s="19"/>
      <c r="K63" s="28"/>
      <c r="L63" s="537"/>
      <c r="M63" s="28"/>
      <c r="N63" s="19"/>
      <c r="O63" s="28" t="n">
        <v>1</v>
      </c>
      <c r="P63" s="537"/>
      <c r="Q63" s="348"/>
    </row>
    <row r="64" s="53" customFormat="true" ht="20.25" hidden="false" customHeight="true" outlineLevel="0" collapsed="false">
      <c r="A64" s="98" t="s">
        <v>212</v>
      </c>
      <c r="B64" s="27" t="s">
        <v>2005</v>
      </c>
      <c r="C64" s="27"/>
      <c r="D64" s="28" t="s">
        <v>74</v>
      </c>
      <c r="E64" s="28" t="s">
        <v>74</v>
      </c>
      <c r="F64" s="28" t="s">
        <v>571</v>
      </c>
      <c r="G64" s="87" t="n">
        <f aca="false">SUM(H64:Q64)</f>
        <v>2</v>
      </c>
      <c r="H64" s="120"/>
      <c r="I64" s="28" t="n">
        <v>1</v>
      </c>
      <c r="J64" s="19"/>
      <c r="K64" s="28"/>
      <c r="L64" s="537"/>
      <c r="M64" s="28"/>
      <c r="N64" s="19"/>
      <c r="O64" s="28" t="n">
        <v>1</v>
      </c>
      <c r="P64" s="537"/>
      <c r="Q64" s="348"/>
    </row>
    <row r="65" s="53" customFormat="true" ht="37.5" hidden="false" customHeight="true" outlineLevel="0" collapsed="false">
      <c r="A65" s="98" t="s">
        <v>214</v>
      </c>
      <c r="B65" s="27" t="s">
        <v>2006</v>
      </c>
      <c r="C65" s="27"/>
      <c r="D65" s="28" t="s">
        <v>74</v>
      </c>
      <c r="E65" s="28" t="s">
        <v>74</v>
      </c>
      <c r="F65" s="28" t="s">
        <v>1473</v>
      </c>
      <c r="G65" s="87" t="n">
        <f aca="false">SUM(H65:Q65)</f>
        <v>10</v>
      </c>
      <c r="H65" s="120"/>
      <c r="I65" s="28" t="n">
        <v>3</v>
      </c>
      <c r="J65" s="19"/>
      <c r="K65" s="28" t="n">
        <v>3</v>
      </c>
      <c r="L65" s="537"/>
      <c r="M65" s="28" t="n">
        <v>2</v>
      </c>
      <c r="N65" s="19"/>
      <c r="O65" s="28" t="n">
        <v>2</v>
      </c>
      <c r="P65" s="537"/>
      <c r="Q65" s="348"/>
    </row>
    <row r="66" s="53" customFormat="true" ht="20.25" hidden="false" customHeight="true" outlineLevel="0" collapsed="false">
      <c r="A66" s="98" t="s">
        <v>217</v>
      </c>
      <c r="B66" s="27" t="s">
        <v>2007</v>
      </c>
      <c r="C66" s="27"/>
      <c r="D66" s="28" t="s">
        <v>74</v>
      </c>
      <c r="E66" s="28" t="s">
        <v>74</v>
      </c>
      <c r="F66" s="28" t="s">
        <v>1473</v>
      </c>
      <c r="G66" s="87" t="n">
        <v>6</v>
      </c>
      <c r="H66" s="120"/>
      <c r="I66" s="28" t="n">
        <v>2</v>
      </c>
      <c r="J66" s="19"/>
      <c r="K66" s="28" t="n">
        <v>2</v>
      </c>
      <c r="L66" s="537"/>
      <c r="M66" s="28" t="n">
        <v>1</v>
      </c>
      <c r="N66" s="19"/>
      <c r="O66" s="28" t="n">
        <v>1</v>
      </c>
      <c r="P66" s="537"/>
      <c r="Q66" s="48"/>
    </row>
    <row r="67" customFormat="false" ht="12.75" hidden="false" customHeight="true" outlineLevel="0" collapsed="false">
      <c r="A67" s="98"/>
      <c r="B67" s="101" t="s">
        <v>2008</v>
      </c>
      <c r="C67" s="101"/>
      <c r="D67" s="77"/>
      <c r="E67" s="77"/>
      <c r="F67" s="77"/>
      <c r="G67" s="123"/>
      <c r="H67" s="67" t="n">
        <v>1008477</v>
      </c>
      <c r="I67" s="67"/>
      <c r="J67" s="67" t="n">
        <v>177956.5</v>
      </c>
      <c r="K67" s="67"/>
      <c r="L67" s="67" t="n">
        <v>177956.5</v>
      </c>
      <c r="M67" s="67"/>
      <c r="N67" s="67" t="n">
        <v>177956.5</v>
      </c>
      <c r="O67" s="67"/>
      <c r="P67" s="67" t="n">
        <v>177956.5</v>
      </c>
      <c r="Q67" s="138"/>
    </row>
    <row r="68" customFormat="false" ht="12.75" hidden="false" customHeight="true" outlineLevel="0" collapsed="false">
      <c r="A68" s="98" t="s">
        <v>221</v>
      </c>
      <c r="B68" s="86" t="s">
        <v>2009</v>
      </c>
      <c r="C68" s="86"/>
      <c r="D68" s="34" t="s">
        <v>74</v>
      </c>
      <c r="E68" s="34" t="s">
        <v>74</v>
      </c>
      <c r="F68" s="34" t="s">
        <v>300</v>
      </c>
      <c r="G68" s="87" t="n">
        <f aca="false">I68+K68+M68+O68</f>
        <v>1</v>
      </c>
      <c r="H68" s="67"/>
      <c r="I68" s="88" t="n">
        <v>1</v>
      </c>
      <c r="J68" s="88"/>
      <c r="K68" s="88"/>
      <c r="L68" s="88"/>
      <c r="M68" s="88"/>
      <c r="N68" s="88"/>
      <c r="O68" s="88"/>
      <c r="P68" s="88"/>
      <c r="Q68" s="138"/>
    </row>
    <row r="69" customFormat="false" ht="12.75" hidden="false" customHeight="true" outlineLevel="0" collapsed="false">
      <c r="A69" s="98" t="s">
        <v>225</v>
      </c>
      <c r="B69" s="86" t="s">
        <v>2010</v>
      </c>
      <c r="C69" s="86"/>
      <c r="D69" s="34" t="s">
        <v>74</v>
      </c>
      <c r="E69" s="34" t="s">
        <v>74</v>
      </c>
      <c r="F69" s="34" t="s">
        <v>300</v>
      </c>
      <c r="G69" s="87" t="n">
        <f aca="false">I69+K69+M69+O69</f>
        <v>10</v>
      </c>
      <c r="H69" s="67"/>
      <c r="I69" s="88" t="n">
        <v>10</v>
      </c>
      <c r="J69" s="88"/>
      <c r="K69" s="119"/>
      <c r="L69" s="88"/>
      <c r="M69" s="119"/>
      <c r="N69" s="88"/>
      <c r="O69" s="119"/>
      <c r="P69" s="88"/>
      <c r="Q69" s="138"/>
    </row>
    <row r="70" customFormat="false" ht="12.75" hidden="false" customHeight="true" outlineLevel="0" collapsed="false">
      <c r="A70" s="98" t="s">
        <v>228</v>
      </c>
      <c r="B70" s="86" t="s">
        <v>2011</v>
      </c>
      <c r="C70" s="86"/>
      <c r="D70" s="34" t="s">
        <v>74</v>
      </c>
      <c r="E70" s="34" t="s">
        <v>74</v>
      </c>
      <c r="F70" s="34" t="s">
        <v>300</v>
      </c>
      <c r="G70" s="87" t="n">
        <f aca="false">I70+K70+M70+O70</f>
        <v>50</v>
      </c>
      <c r="H70" s="67"/>
      <c r="I70" s="88" t="n">
        <v>50</v>
      </c>
      <c r="J70" s="88"/>
      <c r="K70" s="88"/>
      <c r="L70" s="88"/>
      <c r="M70" s="88"/>
      <c r="N70" s="88"/>
      <c r="O70" s="88"/>
      <c r="P70" s="88"/>
      <c r="Q70" s="138"/>
    </row>
    <row r="71" customFormat="false" ht="20.25" hidden="false" customHeight="true" outlineLevel="0" collapsed="false">
      <c r="A71" s="98" t="s">
        <v>231</v>
      </c>
      <c r="B71" s="113" t="s">
        <v>2012</v>
      </c>
      <c r="C71" s="113"/>
      <c r="D71" s="34" t="s">
        <v>74</v>
      </c>
      <c r="E71" s="34" t="s">
        <v>74</v>
      </c>
      <c r="F71" s="34" t="s">
        <v>2013</v>
      </c>
      <c r="G71" s="87" t="n">
        <f aca="false">I71+K71+M71+O71</f>
        <v>250</v>
      </c>
      <c r="H71" s="67"/>
      <c r="I71" s="88" t="n">
        <v>250</v>
      </c>
      <c r="J71" s="88"/>
      <c r="K71" s="88"/>
      <c r="L71" s="88"/>
      <c r="M71" s="88"/>
      <c r="N71" s="88"/>
      <c r="O71" s="88"/>
      <c r="P71" s="88"/>
      <c r="Q71" s="138"/>
    </row>
    <row r="72" customFormat="false" ht="12.75" hidden="false" customHeight="true" outlineLevel="0" collapsed="false">
      <c r="A72" s="98" t="s">
        <v>234</v>
      </c>
      <c r="B72" s="86" t="s">
        <v>2014</v>
      </c>
      <c r="C72" s="86"/>
      <c r="D72" s="34" t="s">
        <v>74</v>
      </c>
      <c r="E72" s="34" t="s">
        <v>74</v>
      </c>
      <c r="F72" s="34" t="s">
        <v>300</v>
      </c>
      <c r="G72" s="87" t="n">
        <f aca="false">I72+K72+M72+O72</f>
        <v>40</v>
      </c>
      <c r="H72" s="67"/>
      <c r="I72" s="88" t="n">
        <v>40</v>
      </c>
      <c r="J72" s="88"/>
      <c r="K72" s="88"/>
      <c r="L72" s="88"/>
      <c r="M72" s="88"/>
      <c r="N72" s="88"/>
      <c r="O72" s="88"/>
      <c r="P72" s="88"/>
      <c r="Q72" s="138"/>
    </row>
    <row r="73" customFormat="false" ht="12.75" hidden="false" customHeight="true" outlineLevel="0" collapsed="false">
      <c r="A73" s="98" t="s">
        <v>238</v>
      </c>
      <c r="B73" s="113" t="s">
        <v>2015</v>
      </c>
      <c r="C73" s="113"/>
      <c r="D73" s="34" t="s">
        <v>74</v>
      </c>
      <c r="E73" s="34" t="s">
        <v>74</v>
      </c>
      <c r="F73" s="34" t="s">
        <v>300</v>
      </c>
      <c r="G73" s="87" t="n">
        <f aca="false">I73+K73+M73+O73</f>
        <v>2</v>
      </c>
      <c r="H73" s="67"/>
      <c r="I73" s="88" t="n">
        <v>2</v>
      </c>
      <c r="J73" s="88"/>
      <c r="K73" s="88"/>
      <c r="L73" s="88"/>
      <c r="M73" s="88"/>
      <c r="N73" s="88"/>
      <c r="O73" s="88"/>
      <c r="P73" s="88"/>
      <c r="Q73" s="138"/>
    </row>
    <row r="74" customFormat="false" ht="12.75" hidden="false" customHeight="true" outlineLevel="0" collapsed="false">
      <c r="A74" s="98" t="s">
        <v>241</v>
      </c>
      <c r="B74" s="48" t="s">
        <v>2016</v>
      </c>
      <c r="C74" s="48"/>
      <c r="D74" s="34" t="s">
        <v>74</v>
      </c>
      <c r="E74" s="34" t="s">
        <v>74</v>
      </c>
      <c r="F74" s="34" t="s">
        <v>300</v>
      </c>
      <c r="G74" s="87" t="n">
        <f aca="false">I74+K74+M74+O74</f>
        <v>500</v>
      </c>
      <c r="H74" s="67"/>
      <c r="I74" s="88" t="n">
        <v>500</v>
      </c>
      <c r="J74" s="88"/>
      <c r="K74" s="88"/>
      <c r="L74" s="88"/>
      <c r="M74" s="88"/>
      <c r="N74" s="88"/>
      <c r="O74" s="88"/>
      <c r="P74" s="88"/>
      <c r="Q74" s="138"/>
    </row>
    <row r="75" customFormat="false" ht="28.5" hidden="false" customHeight="true" outlineLevel="0" collapsed="false">
      <c r="A75" s="98" t="s">
        <v>244</v>
      </c>
      <c r="B75" s="48" t="s">
        <v>2017</v>
      </c>
      <c r="C75" s="48"/>
      <c r="D75" s="34" t="s">
        <v>74</v>
      </c>
      <c r="E75" s="34" t="s">
        <v>74</v>
      </c>
      <c r="F75" s="34" t="s">
        <v>300</v>
      </c>
      <c r="G75" s="87" t="n">
        <f aca="false">I75+K75+M75+O75</f>
        <v>0</v>
      </c>
      <c r="H75" s="67"/>
      <c r="I75" s="88"/>
      <c r="J75" s="88"/>
      <c r="K75" s="88"/>
      <c r="L75" s="88"/>
      <c r="M75" s="88"/>
      <c r="N75" s="88"/>
      <c r="O75" s="88"/>
      <c r="P75" s="88"/>
      <c r="Q75" s="138"/>
    </row>
    <row r="76" customFormat="false" ht="20.25" hidden="false" customHeight="true" outlineLevel="0" collapsed="false">
      <c r="A76" s="98" t="s">
        <v>247</v>
      </c>
      <c r="B76" s="48" t="s">
        <v>2018</v>
      </c>
      <c r="C76" s="48"/>
      <c r="D76" s="34" t="s">
        <v>74</v>
      </c>
      <c r="E76" s="34" t="s">
        <v>74</v>
      </c>
      <c r="F76" s="34" t="s">
        <v>300</v>
      </c>
      <c r="G76" s="87" t="n">
        <f aca="false">I76+K76+M76+O76</f>
        <v>0</v>
      </c>
      <c r="H76" s="67"/>
      <c r="I76" s="88"/>
      <c r="J76" s="88"/>
      <c r="K76" s="119"/>
      <c r="L76" s="88"/>
      <c r="M76" s="119"/>
      <c r="N76" s="88"/>
      <c r="O76" s="119"/>
      <c r="P76" s="88"/>
      <c r="Q76" s="138"/>
    </row>
    <row r="77" customFormat="false" ht="12.75" hidden="false" customHeight="true" outlineLevel="0" collapsed="false">
      <c r="A77" s="98" t="s">
        <v>250</v>
      </c>
      <c r="B77" s="48" t="s">
        <v>2019</v>
      </c>
      <c r="C77" s="48"/>
      <c r="D77" s="34" t="s">
        <v>74</v>
      </c>
      <c r="E77" s="34" t="s">
        <v>74</v>
      </c>
      <c r="F77" s="34" t="s">
        <v>300</v>
      </c>
      <c r="G77" s="87" t="n">
        <f aca="false">I77+K77+M77+O77</f>
        <v>0</v>
      </c>
      <c r="H77" s="67"/>
      <c r="I77" s="88"/>
      <c r="J77" s="88"/>
      <c r="K77" s="88"/>
      <c r="L77" s="88"/>
      <c r="M77" s="88"/>
      <c r="N77" s="88"/>
      <c r="O77" s="88"/>
      <c r="P77" s="88"/>
      <c r="Q77" s="138"/>
    </row>
    <row r="78" customFormat="false" ht="12.75" hidden="false" customHeight="true" outlineLevel="0" collapsed="false">
      <c r="A78" s="98"/>
      <c r="B78" s="101" t="s">
        <v>2020</v>
      </c>
      <c r="C78" s="101"/>
      <c r="D78" s="58"/>
      <c r="E78" s="58"/>
      <c r="F78" s="58"/>
      <c r="G78" s="392"/>
      <c r="H78" s="67" t="n">
        <v>198947</v>
      </c>
      <c r="I78" s="92"/>
      <c r="J78" s="67" t="n">
        <v>8691.75</v>
      </c>
      <c r="K78" s="67"/>
      <c r="L78" s="67" t="n">
        <v>8691.75</v>
      </c>
      <c r="M78" s="67"/>
      <c r="N78" s="67" t="n">
        <v>8691.75</v>
      </c>
      <c r="O78" s="67"/>
      <c r="P78" s="67" t="n">
        <v>8691.75</v>
      </c>
      <c r="Q78" s="138"/>
    </row>
    <row r="79" customFormat="false" ht="12.75" hidden="false" customHeight="true" outlineLevel="0" collapsed="false">
      <c r="A79" s="98" t="s">
        <v>254</v>
      </c>
      <c r="B79" s="99" t="s">
        <v>2021</v>
      </c>
      <c r="C79" s="99"/>
      <c r="D79" s="34" t="s">
        <v>74</v>
      </c>
      <c r="E79" s="34" t="s">
        <v>74</v>
      </c>
      <c r="F79" s="34" t="s">
        <v>2022</v>
      </c>
      <c r="G79" s="87" t="n">
        <f aca="false">I79+K79+M79+O79</f>
        <v>252</v>
      </c>
      <c r="H79" s="67"/>
      <c r="I79" s="217" t="n">
        <f aca="false">21*3</f>
        <v>63</v>
      </c>
      <c r="J79" s="217"/>
      <c r="K79" s="217" t="n">
        <f aca="false">21*3</f>
        <v>63</v>
      </c>
      <c r="L79" s="217"/>
      <c r="M79" s="217" t="n">
        <f aca="false">21*3</f>
        <v>63</v>
      </c>
      <c r="N79" s="217"/>
      <c r="O79" s="217" t="n">
        <f aca="false">21*3</f>
        <v>63</v>
      </c>
      <c r="P79" s="217"/>
      <c r="Q79" s="138"/>
    </row>
    <row r="80" customFormat="false" ht="12.75" hidden="false" customHeight="true" outlineLevel="0" collapsed="false">
      <c r="A80" s="98" t="s">
        <v>256</v>
      </c>
      <c r="B80" s="99" t="s">
        <v>2023</v>
      </c>
      <c r="C80" s="99"/>
      <c r="D80" s="34" t="s">
        <v>74</v>
      </c>
      <c r="E80" s="34" t="s">
        <v>74</v>
      </c>
      <c r="F80" s="34" t="s">
        <v>1978</v>
      </c>
      <c r="G80" s="87" t="n">
        <f aca="false">I80+K80+M80+O80</f>
        <v>252</v>
      </c>
      <c r="H80" s="67"/>
      <c r="I80" s="217" t="n">
        <v>63</v>
      </c>
      <c r="J80" s="217"/>
      <c r="K80" s="217" t="n">
        <v>63</v>
      </c>
      <c r="L80" s="217"/>
      <c r="M80" s="217" t="n">
        <v>63</v>
      </c>
      <c r="N80" s="217"/>
      <c r="O80" s="217" t="n">
        <v>63</v>
      </c>
      <c r="P80" s="217"/>
      <c r="Q80" s="138"/>
    </row>
    <row r="81" customFormat="false" ht="12.75" hidden="false" customHeight="true" outlineLevel="0" collapsed="false">
      <c r="A81" s="98" t="s">
        <v>258</v>
      </c>
      <c r="B81" s="99" t="s">
        <v>2024</v>
      </c>
      <c r="C81" s="99"/>
      <c r="D81" s="34" t="s">
        <v>74</v>
      </c>
      <c r="E81" s="34" t="s">
        <v>74</v>
      </c>
      <c r="F81" s="34" t="s">
        <v>1978</v>
      </c>
      <c r="G81" s="87" t="s">
        <v>2025</v>
      </c>
      <c r="H81" s="67"/>
      <c r="I81" s="87" t="s">
        <v>2025</v>
      </c>
      <c r="J81" s="217"/>
      <c r="K81" s="87" t="s">
        <v>2025</v>
      </c>
      <c r="L81" s="217"/>
      <c r="M81" s="87" t="s">
        <v>2025</v>
      </c>
      <c r="N81" s="217"/>
      <c r="O81" s="87" t="s">
        <v>2025</v>
      </c>
      <c r="P81" s="217"/>
      <c r="Q81" s="138"/>
    </row>
    <row r="82" customFormat="false" ht="12.75" hidden="false" customHeight="true" outlineLevel="0" collapsed="false">
      <c r="A82" s="98" t="s">
        <v>260</v>
      </c>
      <c r="B82" s="99" t="s">
        <v>2026</v>
      </c>
      <c r="C82" s="99"/>
      <c r="D82" s="34" t="s">
        <v>74</v>
      </c>
      <c r="E82" s="34" t="s">
        <v>74</v>
      </c>
      <c r="F82" s="34" t="s">
        <v>2027</v>
      </c>
      <c r="G82" s="87" t="s">
        <v>2025</v>
      </c>
      <c r="H82" s="67"/>
      <c r="I82" s="87" t="s">
        <v>2025</v>
      </c>
      <c r="J82" s="217"/>
      <c r="K82" s="87" t="s">
        <v>2025</v>
      </c>
      <c r="L82" s="217"/>
      <c r="M82" s="87" t="s">
        <v>2025</v>
      </c>
      <c r="N82" s="217"/>
      <c r="O82" s="87" t="s">
        <v>2025</v>
      </c>
      <c r="P82" s="217"/>
      <c r="Q82" s="138"/>
    </row>
    <row r="83" customFormat="false" ht="12.75" hidden="false" customHeight="true" outlineLevel="0" collapsed="false">
      <c r="A83" s="98" t="s">
        <v>262</v>
      </c>
      <c r="B83" s="99" t="s">
        <v>2028</v>
      </c>
      <c r="C83" s="99"/>
      <c r="D83" s="34" t="s">
        <v>74</v>
      </c>
      <c r="E83" s="34" t="s">
        <v>74</v>
      </c>
      <c r="F83" s="34" t="s">
        <v>2029</v>
      </c>
      <c r="G83" s="87" t="n">
        <f aca="false">I83+K83+M83+O83</f>
        <v>240</v>
      </c>
      <c r="H83" s="67"/>
      <c r="I83" s="217" t="n">
        <v>60</v>
      </c>
      <c r="J83" s="217"/>
      <c r="K83" s="217" t="n">
        <v>60</v>
      </c>
      <c r="L83" s="217"/>
      <c r="M83" s="217" t="n">
        <v>60</v>
      </c>
      <c r="N83" s="217"/>
      <c r="O83" s="217" t="n">
        <v>60</v>
      </c>
      <c r="P83" s="217"/>
      <c r="Q83" s="138"/>
    </row>
    <row r="84" customFormat="false" ht="12.75" hidden="false" customHeight="true" outlineLevel="0" collapsed="false">
      <c r="A84" s="98" t="s">
        <v>265</v>
      </c>
      <c r="B84" s="99" t="s">
        <v>2030</v>
      </c>
      <c r="C84" s="99"/>
      <c r="D84" s="34" t="s">
        <v>74</v>
      </c>
      <c r="E84" s="34" t="s">
        <v>74</v>
      </c>
      <c r="F84" s="34" t="s">
        <v>2029</v>
      </c>
      <c r="G84" s="87" t="s">
        <v>2025</v>
      </c>
      <c r="H84" s="67"/>
      <c r="I84" s="217" t="s">
        <v>2025</v>
      </c>
      <c r="J84" s="217"/>
      <c r="K84" s="217" t="s">
        <v>2025</v>
      </c>
      <c r="L84" s="217"/>
      <c r="M84" s="217" t="s">
        <v>2025</v>
      </c>
      <c r="N84" s="217"/>
      <c r="O84" s="217" t="s">
        <v>2025</v>
      </c>
      <c r="P84" s="217"/>
      <c r="Q84" s="138"/>
    </row>
    <row r="85" customFormat="false" ht="20.25" hidden="false" customHeight="true" outlineLevel="0" collapsed="false">
      <c r="A85" s="98" t="s">
        <v>267</v>
      </c>
      <c r="B85" s="99" t="s">
        <v>2031</v>
      </c>
      <c r="C85" s="99"/>
      <c r="D85" s="34" t="s">
        <v>74</v>
      </c>
      <c r="E85" s="34" t="s">
        <v>74</v>
      </c>
      <c r="F85" s="34" t="s">
        <v>1978</v>
      </c>
      <c r="G85" s="87" t="n">
        <f aca="false">I85+K85+M85+O85</f>
        <v>24</v>
      </c>
      <c r="H85" s="67"/>
      <c r="I85" s="217" t="n">
        <v>6</v>
      </c>
      <c r="J85" s="217"/>
      <c r="K85" s="217" t="n">
        <v>6</v>
      </c>
      <c r="L85" s="217"/>
      <c r="M85" s="217" t="n">
        <v>6</v>
      </c>
      <c r="N85" s="217"/>
      <c r="O85" s="217" t="n">
        <v>6</v>
      </c>
      <c r="P85" s="217"/>
      <c r="Q85" s="138"/>
    </row>
    <row r="86" customFormat="false" ht="18.75" hidden="false" customHeight="true" outlineLevel="0" collapsed="false">
      <c r="A86" s="98" t="s">
        <v>269</v>
      </c>
      <c r="B86" s="99" t="s">
        <v>2032</v>
      </c>
      <c r="C86" s="99"/>
      <c r="D86" s="34" t="s">
        <v>74</v>
      </c>
      <c r="E86" s="34" t="s">
        <v>74</v>
      </c>
      <c r="F86" s="34" t="s">
        <v>1978</v>
      </c>
      <c r="G86" s="87" t="n">
        <f aca="false">I86+K86+M86+O86</f>
        <v>24</v>
      </c>
      <c r="H86" s="67"/>
      <c r="I86" s="217" t="n">
        <v>6</v>
      </c>
      <c r="J86" s="217"/>
      <c r="K86" s="217" t="n">
        <v>6</v>
      </c>
      <c r="L86" s="217"/>
      <c r="M86" s="217" t="n">
        <v>6</v>
      </c>
      <c r="N86" s="217"/>
      <c r="O86" s="217" t="n">
        <v>6</v>
      </c>
      <c r="P86" s="217"/>
      <c r="Q86" s="138"/>
    </row>
    <row r="87" customFormat="false" ht="12.75" hidden="false" customHeight="true" outlineLevel="0" collapsed="false">
      <c r="A87" s="98" t="s">
        <v>271</v>
      </c>
      <c r="B87" s="99" t="s">
        <v>2033</v>
      </c>
      <c r="C87" s="99"/>
      <c r="D87" s="34" t="s">
        <v>74</v>
      </c>
      <c r="E87" s="34" t="s">
        <v>74</v>
      </c>
      <c r="F87" s="34" t="s">
        <v>2034</v>
      </c>
      <c r="G87" s="87" t="n">
        <f aca="false">I87+K87+M87+O87</f>
        <v>300</v>
      </c>
      <c r="H87" s="67"/>
      <c r="I87" s="217" t="n">
        <v>75</v>
      </c>
      <c r="J87" s="217"/>
      <c r="K87" s="217" t="n">
        <v>75</v>
      </c>
      <c r="L87" s="217"/>
      <c r="M87" s="217" t="n">
        <v>75</v>
      </c>
      <c r="N87" s="217"/>
      <c r="O87" s="217" t="n">
        <v>75</v>
      </c>
      <c r="P87" s="217"/>
      <c r="Q87" s="138"/>
    </row>
    <row r="88" customFormat="false" ht="12.75" hidden="false" customHeight="true" outlineLevel="0" collapsed="false">
      <c r="A88" s="98" t="s">
        <v>273</v>
      </c>
      <c r="B88" s="99" t="s">
        <v>2035</v>
      </c>
      <c r="C88" s="99"/>
      <c r="D88" s="34" t="s">
        <v>74</v>
      </c>
      <c r="E88" s="34" t="s">
        <v>74</v>
      </c>
      <c r="F88" s="34" t="s">
        <v>2034</v>
      </c>
      <c r="G88" s="87" t="n">
        <f aca="false">I88+K88+M88+O88</f>
        <v>500</v>
      </c>
      <c r="H88" s="67"/>
      <c r="I88" s="217" t="n">
        <v>125</v>
      </c>
      <c r="J88" s="217"/>
      <c r="K88" s="217" t="n">
        <v>125</v>
      </c>
      <c r="L88" s="217"/>
      <c r="M88" s="217" t="n">
        <v>125</v>
      </c>
      <c r="N88" s="217"/>
      <c r="O88" s="217" t="n">
        <v>125</v>
      </c>
      <c r="P88" s="217"/>
      <c r="Q88" s="138"/>
    </row>
    <row r="89" customFormat="false" ht="18.75" hidden="false" customHeight="true" outlineLevel="0" collapsed="false">
      <c r="A89" s="98" t="s">
        <v>275</v>
      </c>
      <c r="B89" s="99" t="s">
        <v>2036</v>
      </c>
      <c r="C89" s="99"/>
      <c r="D89" s="34" t="s">
        <v>74</v>
      </c>
      <c r="E89" s="34" t="s">
        <v>74</v>
      </c>
      <c r="F89" s="34" t="s">
        <v>2029</v>
      </c>
      <c r="G89" s="87" t="n">
        <f aca="false">I89+K89+M89+O89</f>
        <v>12</v>
      </c>
      <c r="H89" s="67"/>
      <c r="I89" s="217" t="n">
        <v>3</v>
      </c>
      <c r="J89" s="217"/>
      <c r="K89" s="217" t="n">
        <v>3</v>
      </c>
      <c r="L89" s="217"/>
      <c r="M89" s="217" t="n">
        <v>3</v>
      </c>
      <c r="N89" s="217"/>
      <c r="O89" s="217" t="n">
        <v>3</v>
      </c>
      <c r="P89" s="217"/>
      <c r="Q89" s="138"/>
    </row>
    <row r="90" customFormat="false" ht="12.75" hidden="false" customHeight="true" outlineLevel="0" collapsed="false">
      <c r="A90" s="98" t="s">
        <v>277</v>
      </c>
      <c r="B90" s="99" t="s">
        <v>2037</v>
      </c>
      <c r="C90" s="99"/>
      <c r="D90" s="34" t="s">
        <v>74</v>
      </c>
      <c r="E90" s="34" t="s">
        <v>74</v>
      </c>
      <c r="F90" s="34" t="s">
        <v>2029</v>
      </c>
      <c r="G90" s="87" t="n">
        <f aca="false">I90+K90+M90+O90</f>
        <v>12</v>
      </c>
      <c r="H90" s="67"/>
      <c r="I90" s="217" t="n">
        <v>3</v>
      </c>
      <c r="J90" s="217"/>
      <c r="K90" s="217" t="n">
        <v>3</v>
      </c>
      <c r="L90" s="217"/>
      <c r="M90" s="217" t="n">
        <v>3</v>
      </c>
      <c r="N90" s="217"/>
      <c r="O90" s="217" t="n">
        <v>3</v>
      </c>
      <c r="P90" s="217"/>
      <c r="Q90" s="138"/>
    </row>
    <row r="91" customFormat="false" ht="12.75" hidden="false" customHeight="true" outlineLevel="0" collapsed="false">
      <c r="A91" s="98" t="s">
        <v>279</v>
      </c>
      <c r="B91" s="99" t="s">
        <v>2038</v>
      </c>
      <c r="C91" s="99"/>
      <c r="D91" s="34" t="s">
        <v>74</v>
      </c>
      <c r="E91" s="34" t="s">
        <v>74</v>
      </c>
      <c r="F91" s="34" t="s">
        <v>2029</v>
      </c>
      <c r="G91" s="87" t="n">
        <f aca="false">I91+K91+M91+O91</f>
        <v>12</v>
      </c>
      <c r="H91" s="67"/>
      <c r="I91" s="217" t="n">
        <v>3</v>
      </c>
      <c r="J91" s="217"/>
      <c r="K91" s="217" t="n">
        <v>3</v>
      </c>
      <c r="L91" s="217"/>
      <c r="M91" s="217" t="n">
        <v>3</v>
      </c>
      <c r="N91" s="217"/>
      <c r="O91" s="217" t="n">
        <v>3</v>
      </c>
      <c r="P91" s="217"/>
      <c r="Q91" s="138"/>
    </row>
    <row r="92" customFormat="false" ht="12.75" hidden="false" customHeight="true" outlineLevel="0" collapsed="false">
      <c r="A92" s="98" t="s">
        <v>283</v>
      </c>
      <c r="B92" s="99" t="s">
        <v>2039</v>
      </c>
      <c r="C92" s="99"/>
      <c r="D92" s="34" t="s">
        <v>74</v>
      </c>
      <c r="E92" s="34" t="s">
        <v>74</v>
      </c>
      <c r="F92" s="34" t="s">
        <v>2040</v>
      </c>
      <c r="G92" s="87" t="n">
        <f aca="false">I92+K92+M92+O92</f>
        <v>88</v>
      </c>
      <c r="H92" s="67"/>
      <c r="I92" s="217" t="n">
        <v>22</v>
      </c>
      <c r="J92" s="217"/>
      <c r="K92" s="217" t="n">
        <v>22</v>
      </c>
      <c r="L92" s="217"/>
      <c r="M92" s="217" t="n">
        <v>22</v>
      </c>
      <c r="N92" s="217"/>
      <c r="O92" s="217" t="n">
        <v>22</v>
      </c>
      <c r="P92" s="217"/>
      <c r="Q92" s="138"/>
    </row>
    <row r="93" customFormat="false" ht="12.75" hidden="false" customHeight="true" outlineLevel="0" collapsed="false">
      <c r="A93" s="98" t="s">
        <v>287</v>
      </c>
      <c r="B93" s="99" t="s">
        <v>2041</v>
      </c>
      <c r="C93" s="99"/>
      <c r="D93" s="34" t="s">
        <v>74</v>
      </c>
      <c r="E93" s="34" t="s">
        <v>74</v>
      </c>
      <c r="F93" s="34" t="s">
        <v>1591</v>
      </c>
      <c r="G93" s="87" t="n">
        <f aca="false">I93+K93+M93+O93</f>
        <v>12</v>
      </c>
      <c r="H93" s="67"/>
      <c r="I93" s="217" t="n">
        <v>3</v>
      </c>
      <c r="J93" s="217"/>
      <c r="K93" s="217" t="n">
        <v>3</v>
      </c>
      <c r="L93" s="217"/>
      <c r="M93" s="217" t="n">
        <v>3</v>
      </c>
      <c r="N93" s="217"/>
      <c r="O93" s="217" t="n">
        <v>3</v>
      </c>
      <c r="P93" s="217"/>
      <c r="Q93" s="138"/>
    </row>
    <row r="94" customFormat="false" ht="12.75" hidden="false" customHeight="true" outlineLevel="0" collapsed="false">
      <c r="A94" s="98" t="s">
        <v>290</v>
      </c>
      <c r="B94" s="99" t="s">
        <v>2042</v>
      </c>
      <c r="C94" s="99"/>
      <c r="D94" s="34" t="s">
        <v>74</v>
      </c>
      <c r="E94" s="34" t="s">
        <v>74</v>
      </c>
      <c r="F94" s="34" t="s">
        <v>2043</v>
      </c>
      <c r="G94" s="87" t="n">
        <f aca="false">I94+K94+M94+O94</f>
        <v>2</v>
      </c>
      <c r="H94" s="67"/>
      <c r="I94" s="217" t="n">
        <v>1</v>
      </c>
      <c r="J94" s="217"/>
      <c r="K94" s="217"/>
      <c r="L94" s="217"/>
      <c r="M94" s="217" t="n">
        <v>1</v>
      </c>
      <c r="N94" s="217"/>
      <c r="O94" s="217"/>
      <c r="P94" s="217"/>
      <c r="Q94" s="138"/>
    </row>
    <row r="95" customFormat="false" ht="12.75" hidden="false" customHeight="true" outlineLevel="0" collapsed="false">
      <c r="A95" s="98" t="s">
        <v>293</v>
      </c>
      <c r="B95" s="99" t="s">
        <v>2044</v>
      </c>
      <c r="C95" s="99"/>
      <c r="D95" s="34" t="s">
        <v>74</v>
      </c>
      <c r="E95" s="34" t="s">
        <v>74</v>
      </c>
      <c r="F95" s="34" t="s">
        <v>571</v>
      </c>
      <c r="G95" s="87" t="n">
        <f aca="false">I95+K95+M95+O95</f>
        <v>2</v>
      </c>
      <c r="H95" s="67"/>
      <c r="I95" s="217" t="n">
        <v>1</v>
      </c>
      <c r="J95" s="217"/>
      <c r="K95" s="217"/>
      <c r="L95" s="217"/>
      <c r="M95" s="217" t="n">
        <v>1</v>
      </c>
      <c r="N95" s="217"/>
      <c r="O95" s="217"/>
      <c r="P95" s="217"/>
      <c r="Q95" s="138"/>
    </row>
    <row r="96" customFormat="false" ht="12.75" hidden="false" customHeight="true" outlineLevel="0" collapsed="false">
      <c r="A96" s="98" t="s">
        <v>296</v>
      </c>
      <c r="B96" s="99" t="s">
        <v>2045</v>
      </c>
      <c r="C96" s="99"/>
      <c r="D96" s="34" t="s">
        <v>74</v>
      </c>
      <c r="E96" s="34" t="s">
        <v>74</v>
      </c>
      <c r="F96" s="34" t="s">
        <v>1978</v>
      </c>
      <c r="G96" s="87" t="n">
        <f aca="false">I96+K96+M96+O96</f>
        <v>12</v>
      </c>
      <c r="H96" s="67"/>
      <c r="I96" s="217" t="n">
        <v>3</v>
      </c>
      <c r="J96" s="217"/>
      <c r="K96" s="217" t="n">
        <v>3</v>
      </c>
      <c r="L96" s="217"/>
      <c r="M96" s="217" t="n">
        <v>3</v>
      </c>
      <c r="N96" s="217"/>
      <c r="O96" s="217" t="n">
        <v>3</v>
      </c>
      <c r="P96" s="217"/>
      <c r="Q96" s="138"/>
    </row>
    <row r="97" customFormat="false" ht="12.75" hidden="false" customHeight="true" outlineLevel="0" collapsed="false">
      <c r="A97" s="98" t="s">
        <v>298</v>
      </c>
      <c r="B97" s="99" t="s">
        <v>2046</v>
      </c>
      <c r="C97" s="99"/>
      <c r="D97" s="34" t="s">
        <v>74</v>
      </c>
      <c r="E97" s="34" t="s">
        <v>74</v>
      </c>
      <c r="F97" s="34" t="s">
        <v>2022</v>
      </c>
      <c r="G97" s="87" t="n">
        <f aca="false">I97+K97+M97+O97</f>
        <v>12</v>
      </c>
      <c r="H97" s="67"/>
      <c r="I97" s="217" t="n">
        <v>3</v>
      </c>
      <c r="J97" s="217"/>
      <c r="K97" s="217" t="n">
        <v>3</v>
      </c>
      <c r="L97" s="217"/>
      <c r="M97" s="217" t="n">
        <v>3</v>
      </c>
      <c r="N97" s="217"/>
      <c r="O97" s="217" t="n">
        <v>3</v>
      </c>
      <c r="P97" s="217"/>
      <c r="Q97" s="138"/>
    </row>
    <row r="98" customFormat="false" ht="12.75" hidden="false" customHeight="true" outlineLevel="0" collapsed="false">
      <c r="A98" s="98"/>
      <c r="B98" s="101" t="s">
        <v>2047</v>
      </c>
      <c r="C98" s="101"/>
      <c r="D98" s="82"/>
      <c r="E98" s="82"/>
      <c r="F98" s="34"/>
      <c r="G98" s="83"/>
      <c r="H98" s="67" t="n">
        <v>137922</v>
      </c>
      <c r="I98" s="84"/>
      <c r="J98" s="88" t="n">
        <v>34480.5</v>
      </c>
      <c r="K98" s="88"/>
      <c r="L98" s="88" t="n">
        <v>34480.5</v>
      </c>
      <c r="M98" s="88"/>
      <c r="N98" s="88" t="n">
        <v>34480.5</v>
      </c>
      <c r="O98" s="88"/>
      <c r="P98" s="88" t="n">
        <v>34480.5</v>
      </c>
      <c r="Q98" s="138"/>
    </row>
    <row r="99" customFormat="false" ht="18" hidden="false" customHeight="true" outlineLevel="0" collapsed="false">
      <c r="A99" s="98" t="s">
        <v>302</v>
      </c>
      <c r="B99" s="27" t="s">
        <v>2048</v>
      </c>
      <c r="C99" s="27"/>
      <c r="D99" s="34" t="s">
        <v>81</v>
      </c>
      <c r="E99" s="34"/>
      <c r="F99" s="34" t="s">
        <v>2049</v>
      </c>
      <c r="G99" s="87" t="n">
        <v>21</v>
      </c>
      <c r="H99" s="67"/>
      <c r="I99" s="217"/>
      <c r="J99" s="217"/>
      <c r="K99" s="217" t="n">
        <v>10</v>
      </c>
      <c r="L99" s="217"/>
      <c r="M99" s="217" t="n">
        <v>5</v>
      </c>
      <c r="N99" s="217"/>
      <c r="O99" s="217" t="n">
        <v>5</v>
      </c>
      <c r="P99" s="217"/>
      <c r="Q99" s="138"/>
    </row>
    <row r="100" customFormat="false" ht="18" hidden="false" customHeight="true" outlineLevel="0" collapsed="false">
      <c r="A100" s="98" t="s">
        <v>304</v>
      </c>
      <c r="B100" s="113" t="s">
        <v>2050</v>
      </c>
      <c r="C100" s="113"/>
      <c r="D100" s="34" t="s">
        <v>81</v>
      </c>
      <c r="E100" s="34"/>
      <c r="F100" s="34" t="s">
        <v>2051</v>
      </c>
      <c r="G100" s="87" t="n">
        <v>1200</v>
      </c>
      <c r="H100" s="67"/>
      <c r="I100" s="217" t="n">
        <v>300</v>
      </c>
      <c r="J100" s="217"/>
      <c r="K100" s="217" t="n">
        <v>300</v>
      </c>
      <c r="L100" s="217"/>
      <c r="M100" s="217" t="n">
        <v>300</v>
      </c>
      <c r="N100" s="217"/>
      <c r="O100" s="217" t="n">
        <v>300</v>
      </c>
      <c r="P100" s="217"/>
      <c r="Q100" s="138"/>
    </row>
    <row r="101" customFormat="false" ht="30" hidden="false" customHeight="true" outlineLevel="0" collapsed="false">
      <c r="A101" s="98" t="s">
        <v>306</v>
      </c>
      <c r="B101" s="374" t="s">
        <v>2052</v>
      </c>
      <c r="C101" s="374"/>
      <c r="D101" s="34" t="s">
        <v>81</v>
      </c>
      <c r="E101" s="34"/>
      <c r="F101" s="34" t="s">
        <v>2053</v>
      </c>
      <c r="G101" s="87" t="n">
        <v>11000</v>
      </c>
      <c r="H101" s="67"/>
      <c r="I101" s="217" t="n">
        <v>2000</v>
      </c>
      <c r="J101" s="217"/>
      <c r="K101" s="217" t="n">
        <v>3000</v>
      </c>
      <c r="L101" s="217"/>
      <c r="M101" s="217" t="n">
        <v>3000</v>
      </c>
      <c r="N101" s="217"/>
      <c r="O101" s="217" t="n">
        <v>3000</v>
      </c>
      <c r="P101" s="217"/>
      <c r="Q101" s="138"/>
    </row>
    <row r="102" customFormat="false" ht="39" hidden="false" customHeight="true" outlineLevel="0" collapsed="false">
      <c r="A102" s="98" t="s">
        <v>307</v>
      </c>
      <c r="B102" s="272" t="s">
        <v>2054</v>
      </c>
      <c r="C102" s="272"/>
      <c r="D102" s="34" t="s">
        <v>81</v>
      </c>
      <c r="E102" s="34"/>
      <c r="F102" s="34" t="s">
        <v>2055</v>
      </c>
      <c r="G102" s="87" t="n">
        <v>3000</v>
      </c>
      <c r="H102" s="67"/>
      <c r="I102" s="217" t="n">
        <v>500</v>
      </c>
      <c r="J102" s="217"/>
      <c r="K102" s="217" t="n">
        <v>800</v>
      </c>
      <c r="L102" s="217"/>
      <c r="M102" s="217" t="n">
        <v>1000</v>
      </c>
      <c r="N102" s="217"/>
      <c r="O102" s="217" t="n">
        <v>700</v>
      </c>
      <c r="P102" s="217"/>
      <c r="Q102" s="138"/>
    </row>
    <row r="103" customFormat="false" ht="32.25" hidden="false" customHeight="true" outlineLevel="0" collapsed="false">
      <c r="A103" s="98" t="s">
        <v>308</v>
      </c>
      <c r="B103" s="86" t="s">
        <v>2056</v>
      </c>
      <c r="C103" s="86"/>
      <c r="D103" s="34" t="s">
        <v>81</v>
      </c>
      <c r="E103" s="376"/>
      <c r="F103" s="34" t="s">
        <v>2057</v>
      </c>
      <c r="G103" s="87" t="n">
        <v>11000</v>
      </c>
      <c r="H103" s="67"/>
      <c r="I103" s="217" t="n">
        <v>200</v>
      </c>
      <c r="J103" s="217"/>
      <c r="K103" s="217" t="n">
        <v>300</v>
      </c>
      <c r="L103" s="217"/>
      <c r="M103" s="217" t="n">
        <v>300</v>
      </c>
      <c r="N103" s="217"/>
      <c r="O103" s="217" t="n">
        <v>300</v>
      </c>
      <c r="P103" s="217"/>
      <c r="Q103" s="138"/>
    </row>
    <row r="104" customFormat="false" ht="29.25" hidden="false" customHeight="true" outlineLevel="0" collapsed="false">
      <c r="A104" s="98" t="s">
        <v>309</v>
      </c>
      <c r="B104" s="86" t="s">
        <v>2058</v>
      </c>
      <c r="C104" s="86"/>
      <c r="D104" s="34" t="s">
        <v>81</v>
      </c>
      <c r="E104" s="376"/>
      <c r="F104" s="34" t="s">
        <v>2057</v>
      </c>
      <c r="G104" s="87" t="n">
        <v>1200</v>
      </c>
      <c r="H104" s="67"/>
      <c r="I104" s="217" t="n">
        <v>200</v>
      </c>
      <c r="J104" s="217"/>
      <c r="K104" s="217" t="n">
        <v>300</v>
      </c>
      <c r="L104" s="217"/>
      <c r="M104" s="217" t="n">
        <v>300</v>
      </c>
      <c r="N104" s="217"/>
      <c r="O104" s="217" t="n">
        <v>400</v>
      </c>
      <c r="P104" s="217"/>
      <c r="Q104" s="138"/>
    </row>
    <row r="105" customFormat="false" ht="27.75" hidden="false" customHeight="true" outlineLevel="0" collapsed="false">
      <c r="A105" s="98" t="s">
        <v>312</v>
      </c>
      <c r="B105" s="113" t="s">
        <v>2059</v>
      </c>
      <c r="C105" s="113"/>
      <c r="D105" s="34" t="s">
        <v>81</v>
      </c>
      <c r="E105" s="376"/>
      <c r="F105" s="34" t="s">
        <v>2060</v>
      </c>
      <c r="G105" s="87" t="n">
        <v>4</v>
      </c>
      <c r="H105" s="67"/>
      <c r="I105" s="217" t="n">
        <v>1</v>
      </c>
      <c r="J105" s="217"/>
      <c r="K105" s="217" t="n">
        <v>1</v>
      </c>
      <c r="L105" s="217"/>
      <c r="M105" s="217" t="n">
        <v>1</v>
      </c>
      <c r="N105" s="217"/>
      <c r="O105" s="217" t="n">
        <v>1</v>
      </c>
      <c r="P105" s="217"/>
      <c r="Q105" s="138"/>
    </row>
    <row r="106" customFormat="false" ht="29.25" hidden="false" customHeight="true" outlineLevel="0" collapsed="false">
      <c r="A106" s="98" t="s">
        <v>314</v>
      </c>
      <c r="B106" s="48" t="s">
        <v>2061</v>
      </c>
      <c r="C106" s="48"/>
      <c r="D106" s="34" t="s">
        <v>81</v>
      </c>
      <c r="E106" s="34"/>
      <c r="F106" s="34" t="s">
        <v>2062</v>
      </c>
      <c r="G106" s="87" t="n">
        <v>84</v>
      </c>
      <c r="H106" s="67"/>
      <c r="I106" s="217" t="n">
        <v>21</v>
      </c>
      <c r="J106" s="217"/>
      <c r="K106" s="217" t="n">
        <v>21</v>
      </c>
      <c r="L106" s="217"/>
      <c r="M106" s="217" t="n">
        <v>21</v>
      </c>
      <c r="N106" s="217"/>
      <c r="O106" s="217" t="n">
        <v>21</v>
      </c>
      <c r="P106" s="217"/>
      <c r="Q106" s="138"/>
    </row>
    <row r="107" customFormat="false" ht="21" hidden="false" customHeight="true" outlineLevel="0" collapsed="false">
      <c r="A107" s="98" t="s">
        <v>315</v>
      </c>
      <c r="B107" s="48" t="s">
        <v>2063</v>
      </c>
      <c r="C107" s="48"/>
      <c r="D107" s="34" t="s">
        <v>81</v>
      </c>
      <c r="E107" s="34"/>
      <c r="F107" s="34" t="s">
        <v>2064</v>
      </c>
      <c r="G107" s="87" t="n">
        <v>4</v>
      </c>
      <c r="H107" s="67"/>
      <c r="I107" s="217" t="n">
        <v>1</v>
      </c>
      <c r="J107" s="217"/>
      <c r="K107" s="217" t="n">
        <v>1</v>
      </c>
      <c r="L107" s="217"/>
      <c r="M107" s="217" t="n">
        <v>1</v>
      </c>
      <c r="N107" s="217"/>
      <c r="O107" s="217" t="n">
        <v>1</v>
      </c>
      <c r="P107" s="217"/>
      <c r="Q107" s="138"/>
    </row>
    <row r="108" customFormat="false" ht="19.5" hidden="false" customHeight="true" outlineLevel="0" collapsed="false">
      <c r="A108" s="98" t="s">
        <v>316</v>
      </c>
      <c r="B108" s="48" t="s">
        <v>2065</v>
      </c>
      <c r="C108" s="48"/>
      <c r="D108" s="34" t="s">
        <v>81</v>
      </c>
      <c r="E108" s="34"/>
      <c r="F108" s="34" t="s">
        <v>32</v>
      </c>
      <c r="G108" s="87" t="n">
        <v>16</v>
      </c>
      <c r="H108" s="67"/>
      <c r="I108" s="217" t="n">
        <v>4</v>
      </c>
      <c r="J108" s="217"/>
      <c r="K108" s="217" t="n">
        <v>4</v>
      </c>
      <c r="L108" s="217"/>
      <c r="M108" s="217" t="n">
        <v>4</v>
      </c>
      <c r="N108" s="217"/>
      <c r="O108" s="217" t="n">
        <v>4</v>
      </c>
      <c r="P108" s="217"/>
      <c r="Q108" s="138"/>
    </row>
    <row r="109" customFormat="false" ht="19.5" hidden="false" customHeight="true" outlineLevel="0" collapsed="false">
      <c r="A109" s="98" t="s">
        <v>318</v>
      </c>
      <c r="B109" s="48" t="s">
        <v>2066</v>
      </c>
      <c r="C109" s="48"/>
      <c r="D109" s="34" t="s">
        <v>81</v>
      </c>
      <c r="E109" s="34"/>
      <c r="F109" s="34" t="s">
        <v>2067</v>
      </c>
      <c r="G109" s="87" t="n">
        <v>8</v>
      </c>
      <c r="H109" s="67"/>
      <c r="I109" s="217"/>
      <c r="J109" s="217"/>
      <c r="K109" s="217" t="n">
        <v>1</v>
      </c>
      <c r="L109" s="217"/>
      <c r="M109" s="217" t="n">
        <v>1</v>
      </c>
      <c r="N109" s="217"/>
      <c r="O109" s="217" t="n">
        <v>1</v>
      </c>
      <c r="P109" s="217"/>
      <c r="Q109" s="138"/>
    </row>
    <row r="110" customFormat="false" ht="19.5" hidden="false" customHeight="true" outlineLevel="0" collapsed="false">
      <c r="A110" s="98" t="s">
        <v>319</v>
      </c>
      <c r="B110" s="48" t="s">
        <v>2068</v>
      </c>
      <c r="C110" s="48"/>
      <c r="D110" s="34" t="s">
        <v>81</v>
      </c>
      <c r="E110" s="34"/>
      <c r="F110" s="34" t="s">
        <v>2069</v>
      </c>
      <c r="G110" s="87" t="n">
        <v>2400</v>
      </c>
      <c r="H110" s="67"/>
      <c r="I110" s="217" t="n">
        <v>600</v>
      </c>
      <c r="J110" s="217"/>
      <c r="K110" s="217" t="n">
        <v>600</v>
      </c>
      <c r="L110" s="217"/>
      <c r="M110" s="217" t="n">
        <v>600</v>
      </c>
      <c r="N110" s="217"/>
      <c r="O110" s="217" t="n">
        <v>600</v>
      </c>
      <c r="P110" s="217"/>
      <c r="Q110" s="138"/>
    </row>
    <row r="111" customFormat="false" ht="29.25" hidden="false" customHeight="true" outlineLevel="0" collapsed="false">
      <c r="A111" s="98" t="s">
        <v>320</v>
      </c>
      <c r="B111" s="48" t="s">
        <v>2070</v>
      </c>
      <c r="C111" s="48"/>
      <c r="D111" s="34" t="s">
        <v>81</v>
      </c>
      <c r="E111" s="34"/>
      <c r="F111" s="34" t="s">
        <v>2069</v>
      </c>
      <c r="G111" s="87" t="n">
        <v>400</v>
      </c>
      <c r="H111" s="67"/>
      <c r="I111" s="217" t="n">
        <v>80</v>
      </c>
      <c r="J111" s="217"/>
      <c r="K111" s="217" t="n">
        <v>100</v>
      </c>
      <c r="L111" s="217"/>
      <c r="M111" s="217" t="n">
        <v>120</v>
      </c>
      <c r="N111" s="217"/>
      <c r="O111" s="217" t="n">
        <v>100</v>
      </c>
      <c r="P111" s="217"/>
      <c r="Q111" s="138"/>
    </row>
    <row r="112" customFormat="false" ht="18" hidden="false" customHeight="true" outlineLevel="0" collapsed="false">
      <c r="A112" s="98" t="s">
        <v>321</v>
      </c>
      <c r="B112" s="48" t="s">
        <v>2071</v>
      </c>
      <c r="C112" s="48"/>
      <c r="D112" s="34" t="s">
        <v>81</v>
      </c>
      <c r="E112" s="34"/>
      <c r="F112" s="34" t="s">
        <v>2072</v>
      </c>
      <c r="G112" s="87" t="n">
        <v>380</v>
      </c>
      <c r="H112" s="67"/>
      <c r="I112" s="217" t="n">
        <v>95</v>
      </c>
      <c r="J112" s="217"/>
      <c r="K112" s="217" t="n">
        <v>95</v>
      </c>
      <c r="L112" s="217"/>
      <c r="M112" s="217" t="n">
        <v>95</v>
      </c>
      <c r="N112" s="217"/>
      <c r="O112" s="217" t="n">
        <v>95</v>
      </c>
      <c r="P112" s="217"/>
      <c r="Q112" s="138"/>
    </row>
    <row r="113" customFormat="false" ht="18.75" hidden="false" customHeight="true" outlineLevel="0" collapsed="false">
      <c r="A113" s="98" t="s">
        <v>324</v>
      </c>
      <c r="B113" s="48" t="s">
        <v>2073</v>
      </c>
      <c r="C113" s="48"/>
      <c r="D113" s="34" t="s">
        <v>81</v>
      </c>
      <c r="E113" s="34"/>
      <c r="F113" s="34" t="s">
        <v>2074</v>
      </c>
      <c r="G113" s="87" t="n">
        <v>4</v>
      </c>
      <c r="H113" s="67"/>
      <c r="I113" s="217" t="n">
        <v>1</v>
      </c>
      <c r="J113" s="217"/>
      <c r="K113" s="217" t="n">
        <v>1</v>
      </c>
      <c r="L113" s="217"/>
      <c r="M113" s="217" t="n">
        <v>1</v>
      </c>
      <c r="N113" s="217"/>
      <c r="O113" s="217" t="n">
        <v>1</v>
      </c>
      <c r="P113" s="217"/>
      <c r="Q113" s="138"/>
    </row>
    <row r="114" customFormat="false" ht="21.75" hidden="false" customHeight="true" outlineLevel="0" collapsed="false">
      <c r="A114" s="98" t="s">
        <v>327</v>
      </c>
      <c r="B114" s="48" t="s">
        <v>2075</v>
      </c>
      <c r="C114" s="48"/>
      <c r="D114" s="34" t="s">
        <v>81</v>
      </c>
      <c r="E114" s="34"/>
      <c r="F114" s="34" t="s">
        <v>2074</v>
      </c>
      <c r="G114" s="87" t="n">
        <v>84</v>
      </c>
      <c r="H114" s="67"/>
      <c r="I114" s="217" t="n">
        <v>21</v>
      </c>
      <c r="J114" s="217"/>
      <c r="K114" s="217" t="n">
        <v>21</v>
      </c>
      <c r="L114" s="217"/>
      <c r="M114" s="217" t="n">
        <v>21</v>
      </c>
      <c r="N114" s="217"/>
      <c r="O114" s="217" t="n">
        <v>21</v>
      </c>
      <c r="P114" s="217"/>
      <c r="Q114" s="138"/>
    </row>
    <row r="115" customFormat="false" ht="19.5" hidden="false" customHeight="true" outlineLevel="0" collapsed="false">
      <c r="A115" s="98" t="s">
        <v>329</v>
      </c>
      <c r="B115" s="48" t="s">
        <v>2076</v>
      </c>
      <c r="C115" s="48"/>
      <c r="D115" s="34" t="s">
        <v>81</v>
      </c>
      <c r="E115" s="34"/>
      <c r="F115" s="34" t="s">
        <v>2074</v>
      </c>
      <c r="G115" s="87" t="n">
        <v>21</v>
      </c>
      <c r="H115" s="67"/>
      <c r="I115" s="217" t="n">
        <v>21</v>
      </c>
      <c r="J115" s="217"/>
      <c r="K115" s="217"/>
      <c r="L115" s="217"/>
      <c r="M115" s="217"/>
      <c r="N115" s="217"/>
      <c r="O115" s="217"/>
      <c r="P115" s="217"/>
      <c r="Q115" s="138"/>
    </row>
    <row r="116" customFormat="false" ht="36" hidden="false" customHeight="true" outlineLevel="0" collapsed="false">
      <c r="A116" s="98" t="s">
        <v>331</v>
      </c>
      <c r="B116" s="48" t="s">
        <v>2077</v>
      </c>
      <c r="C116" s="48"/>
      <c r="D116" s="34" t="s">
        <v>81</v>
      </c>
      <c r="E116" s="34"/>
      <c r="F116" s="34" t="s">
        <v>2074</v>
      </c>
      <c r="G116" s="87" t="n">
        <v>15</v>
      </c>
      <c r="H116" s="67"/>
      <c r="I116" s="217" t="n">
        <v>3</v>
      </c>
      <c r="J116" s="217"/>
      <c r="K116" s="217" t="n">
        <v>3</v>
      </c>
      <c r="L116" s="217"/>
      <c r="M116" s="217" t="n">
        <v>3</v>
      </c>
      <c r="N116" s="217"/>
      <c r="O116" s="217" t="n">
        <v>6</v>
      </c>
      <c r="P116" s="217"/>
      <c r="Q116" s="138"/>
    </row>
    <row r="117" customFormat="false" ht="12.75" hidden="false" customHeight="true" outlineLevel="0" collapsed="false">
      <c r="A117" s="98"/>
      <c r="B117" s="101" t="s">
        <v>2078</v>
      </c>
      <c r="C117" s="101"/>
      <c r="D117" s="82"/>
      <c r="E117" s="82"/>
      <c r="F117" s="34"/>
      <c r="G117" s="83"/>
      <c r="H117" s="67"/>
      <c r="I117" s="84"/>
      <c r="J117" s="88"/>
      <c r="K117" s="88"/>
      <c r="L117" s="88"/>
      <c r="M117" s="88"/>
      <c r="N117" s="88"/>
      <c r="O117" s="88"/>
      <c r="P117" s="88"/>
      <c r="Q117" s="138"/>
    </row>
    <row r="118" customFormat="false" ht="12.75" hidden="false" customHeight="true" outlineLevel="0" collapsed="false">
      <c r="A118" s="98" t="s">
        <v>333</v>
      </c>
      <c r="B118" s="27" t="s">
        <v>2079</v>
      </c>
      <c r="C118" s="27"/>
      <c r="D118" s="34" t="s">
        <v>74</v>
      </c>
      <c r="E118" s="34" t="s">
        <v>74</v>
      </c>
      <c r="F118" s="34" t="s">
        <v>553</v>
      </c>
      <c r="G118" s="87" t="s">
        <v>1431</v>
      </c>
      <c r="H118" s="67" t="n">
        <v>91248</v>
      </c>
      <c r="I118" s="217"/>
      <c r="J118" s="217" t="n">
        <v>22812</v>
      </c>
      <c r="K118" s="217"/>
      <c r="L118" s="217" t="n">
        <v>22812</v>
      </c>
      <c r="M118" s="217"/>
      <c r="N118" s="217" t="n">
        <v>22812</v>
      </c>
      <c r="O118" s="217"/>
      <c r="P118" s="217" t="n">
        <v>22812</v>
      </c>
      <c r="Q118" s="138"/>
    </row>
    <row r="119" customFormat="false" ht="28.5" hidden="false" customHeight="true" outlineLevel="0" collapsed="false">
      <c r="A119" s="98" t="s">
        <v>336</v>
      </c>
      <c r="B119" s="27" t="s">
        <v>2080</v>
      </c>
      <c r="C119" s="27"/>
      <c r="D119" s="34" t="s">
        <v>74</v>
      </c>
      <c r="E119" s="34" t="s">
        <v>74</v>
      </c>
      <c r="F119" s="34" t="s">
        <v>281</v>
      </c>
      <c r="G119" s="87" t="n">
        <v>12</v>
      </c>
      <c r="H119" s="67" t="n">
        <v>695903</v>
      </c>
      <c r="I119" s="217" t="n">
        <v>3</v>
      </c>
      <c r="J119" s="217" t="n">
        <v>173975.75</v>
      </c>
      <c r="K119" s="217" t="n">
        <v>3</v>
      </c>
      <c r="L119" s="217" t="n">
        <v>173975.75</v>
      </c>
      <c r="M119" s="217" t="n">
        <v>3</v>
      </c>
      <c r="N119" s="217" t="n">
        <v>173975.75</v>
      </c>
      <c r="O119" s="217" t="n">
        <v>3</v>
      </c>
      <c r="P119" s="217" t="n">
        <v>173975.75</v>
      </c>
      <c r="Q119" s="138"/>
    </row>
    <row r="120" customFormat="false" ht="34.5" hidden="false" customHeight="true" outlineLevel="0" collapsed="false">
      <c r="A120" s="81" t="s">
        <v>1357</v>
      </c>
      <c r="B120" s="81"/>
      <c r="C120" s="81"/>
      <c r="D120" s="62"/>
      <c r="E120" s="62"/>
      <c r="F120" s="58"/>
      <c r="G120" s="392"/>
      <c r="H120" s="92"/>
      <c r="I120" s="92"/>
      <c r="J120" s="92"/>
      <c r="K120" s="92"/>
      <c r="L120" s="92"/>
      <c r="M120" s="92"/>
      <c r="N120" s="92"/>
      <c r="O120" s="92"/>
      <c r="P120" s="92"/>
      <c r="Q120" s="138"/>
    </row>
    <row r="121" s="56" customFormat="true" ht="19.5" hidden="false" customHeight="true" outlineLevel="0" collapsed="false">
      <c r="A121" s="495"/>
      <c r="B121" s="71" t="s">
        <v>2081</v>
      </c>
      <c r="C121" s="71"/>
      <c r="D121" s="77" t="s">
        <v>74</v>
      </c>
      <c r="E121" s="77" t="s">
        <v>74</v>
      </c>
      <c r="F121" s="72"/>
      <c r="G121" s="72"/>
      <c r="H121" s="540"/>
      <c r="I121" s="540"/>
      <c r="J121" s="117"/>
      <c r="K121" s="117"/>
      <c r="L121" s="117"/>
      <c r="M121" s="117"/>
      <c r="N121" s="117"/>
      <c r="O121" s="117"/>
      <c r="P121" s="117"/>
      <c r="Q121" s="138"/>
      <c r="R121" s="541"/>
    </row>
    <row r="122" s="56" customFormat="true" ht="19.5" hidden="false" customHeight="true" outlineLevel="0" collapsed="false">
      <c r="A122" s="98" t="s">
        <v>338</v>
      </c>
      <c r="B122" s="71" t="s">
        <v>2082</v>
      </c>
      <c r="C122" s="71"/>
      <c r="D122" s="77" t="s">
        <v>74</v>
      </c>
      <c r="E122" s="77" t="s">
        <v>74</v>
      </c>
      <c r="F122" s="72"/>
      <c r="G122" s="72"/>
      <c r="H122" s="117" t="n">
        <v>176425</v>
      </c>
      <c r="I122" s="540"/>
      <c r="J122" s="117" t="n">
        <v>44106.25</v>
      </c>
      <c r="K122" s="117"/>
      <c r="L122" s="117" t="n">
        <v>44106.25</v>
      </c>
      <c r="M122" s="117"/>
      <c r="N122" s="117" t="n">
        <v>44106.25</v>
      </c>
      <c r="O122" s="117"/>
      <c r="P122" s="117" t="n">
        <v>44106.25</v>
      </c>
      <c r="Q122" s="138"/>
      <c r="R122" s="541"/>
    </row>
    <row r="123" s="56" customFormat="true" ht="12.75" hidden="false" customHeight="true" outlineLevel="0" collapsed="false">
      <c r="A123" s="136"/>
      <c r="B123" s="40" t="s">
        <v>2083</v>
      </c>
      <c r="C123" s="40"/>
      <c r="D123" s="58"/>
      <c r="E123" s="58"/>
      <c r="F123" s="62"/>
      <c r="G123" s="62"/>
      <c r="H123" s="63"/>
      <c r="I123" s="63"/>
      <c r="J123" s="63"/>
      <c r="K123" s="63"/>
      <c r="L123" s="64"/>
      <c r="M123" s="63"/>
      <c r="N123" s="63"/>
      <c r="O123" s="63"/>
      <c r="P123" s="64"/>
      <c r="Q123" s="138"/>
    </row>
    <row r="124" s="56" customFormat="true" ht="20.25" hidden="false" customHeight="true" outlineLevel="0" collapsed="false">
      <c r="A124" s="98" t="s">
        <v>339</v>
      </c>
      <c r="B124" s="71" t="s">
        <v>2084</v>
      </c>
      <c r="C124" s="71"/>
      <c r="D124" s="77" t="s">
        <v>81</v>
      </c>
      <c r="E124" s="77" t="s">
        <v>82</v>
      </c>
      <c r="F124" s="77"/>
      <c r="G124" s="72"/>
      <c r="H124" s="67"/>
      <c r="I124" s="344"/>
      <c r="J124" s="67"/>
      <c r="K124" s="344"/>
      <c r="L124" s="67"/>
      <c r="M124" s="344"/>
      <c r="N124" s="67"/>
      <c r="O124" s="344"/>
      <c r="P124" s="67"/>
      <c r="Q124" s="138"/>
    </row>
    <row r="125" s="56" customFormat="true" ht="12.75" hidden="false" customHeight="true" outlineLevel="0" collapsed="false">
      <c r="A125" s="98"/>
      <c r="B125" s="71" t="s">
        <v>2085</v>
      </c>
      <c r="C125" s="71"/>
      <c r="D125" s="77"/>
      <c r="E125" s="77"/>
      <c r="F125" s="77" t="s">
        <v>78</v>
      </c>
      <c r="G125" s="72" t="n">
        <v>1</v>
      </c>
      <c r="H125" s="67" t="n">
        <v>3000</v>
      </c>
      <c r="I125" s="344"/>
      <c r="J125" s="67"/>
      <c r="K125" s="344"/>
      <c r="L125" s="67"/>
      <c r="M125" s="344" t="n">
        <v>1</v>
      </c>
      <c r="N125" s="67" t="n">
        <v>3000</v>
      </c>
      <c r="O125" s="344"/>
      <c r="P125" s="67"/>
      <c r="Q125" s="138"/>
    </row>
    <row r="126" s="56" customFormat="true" ht="18" hidden="false" customHeight="true" outlineLevel="0" collapsed="false">
      <c r="A126" s="78"/>
      <c r="B126" s="71" t="s">
        <v>2086</v>
      </c>
      <c r="C126" s="71"/>
      <c r="D126" s="77"/>
      <c r="E126" s="77"/>
      <c r="F126" s="77" t="s">
        <v>1464</v>
      </c>
      <c r="G126" s="72" t="n">
        <f aca="false">I126+K126+M126+O126</f>
        <v>30</v>
      </c>
      <c r="H126" s="67" t="n">
        <v>5000</v>
      </c>
      <c r="I126" s="344" t="n">
        <v>15</v>
      </c>
      <c r="J126" s="67" t="n">
        <v>2500</v>
      </c>
      <c r="K126" s="344" t="n">
        <v>15</v>
      </c>
      <c r="L126" s="67" t="n">
        <v>2500</v>
      </c>
      <c r="M126" s="344"/>
      <c r="N126" s="67"/>
      <c r="O126" s="344"/>
      <c r="P126" s="67"/>
      <c r="Q126" s="138"/>
    </row>
    <row r="127" s="56" customFormat="true" ht="12.75" hidden="false" customHeight="false" outlineLevel="0" collapsed="false">
      <c r="A127" s="78"/>
      <c r="B127" s="71"/>
      <c r="C127" s="71"/>
      <c r="D127" s="77"/>
      <c r="E127" s="77"/>
      <c r="F127" s="77" t="s">
        <v>75</v>
      </c>
      <c r="G127" s="72" t="n">
        <f aca="false">I127+K127+M127+O127</f>
        <v>6</v>
      </c>
      <c r="H127" s="67" t="n">
        <v>6000</v>
      </c>
      <c r="I127" s="344" t="n">
        <v>6</v>
      </c>
      <c r="J127" s="67" t="n">
        <v>6000</v>
      </c>
      <c r="K127" s="344"/>
      <c r="L127" s="67"/>
      <c r="M127" s="344"/>
      <c r="N127" s="67"/>
      <c r="O127" s="344"/>
      <c r="P127" s="67"/>
      <c r="Q127" s="138"/>
    </row>
    <row r="128" s="56" customFormat="true" ht="18" hidden="false" customHeight="false" outlineLevel="0" collapsed="false">
      <c r="A128" s="78"/>
      <c r="B128" s="71"/>
      <c r="C128" s="71"/>
      <c r="D128" s="77"/>
      <c r="E128" s="77"/>
      <c r="F128" s="77" t="s">
        <v>2087</v>
      </c>
      <c r="G128" s="72" t="n">
        <f aca="false">I128+K128+M128+O128</f>
        <v>1</v>
      </c>
      <c r="H128" s="67" t="n">
        <v>500</v>
      </c>
      <c r="I128" s="344" t="n">
        <v>1</v>
      </c>
      <c r="J128" s="67" t="n">
        <v>500</v>
      </c>
      <c r="K128" s="344"/>
      <c r="L128" s="67"/>
      <c r="M128" s="344"/>
      <c r="N128" s="67"/>
      <c r="O128" s="344"/>
      <c r="P128" s="67"/>
      <c r="Q128" s="138"/>
    </row>
    <row r="129" s="56" customFormat="true" ht="21" hidden="false" customHeight="true" outlineLevel="0" collapsed="false">
      <c r="A129" s="98"/>
      <c r="B129" s="71" t="s">
        <v>2088</v>
      </c>
      <c r="C129" s="71"/>
      <c r="D129" s="77"/>
      <c r="E129" s="77"/>
      <c r="F129" s="77" t="s">
        <v>78</v>
      </c>
      <c r="G129" s="72" t="n">
        <v>1</v>
      </c>
      <c r="H129" s="67" t="n">
        <v>1000</v>
      </c>
      <c r="I129" s="344"/>
      <c r="J129" s="67"/>
      <c r="K129" s="344" t="n">
        <v>1</v>
      </c>
      <c r="L129" s="67" t="n">
        <v>1000</v>
      </c>
      <c r="M129" s="344"/>
      <c r="N129" s="67"/>
      <c r="O129" s="344"/>
      <c r="P129" s="67"/>
      <c r="Q129" s="138"/>
    </row>
    <row r="130" s="56" customFormat="true" ht="12.75" hidden="false" customHeight="true" outlineLevel="0" collapsed="false">
      <c r="A130" s="98"/>
      <c r="B130" s="71" t="s">
        <v>2089</v>
      </c>
      <c r="C130" s="71"/>
      <c r="D130" s="77"/>
      <c r="E130" s="77"/>
      <c r="F130" s="77" t="s">
        <v>300</v>
      </c>
      <c r="G130" s="72" t="n">
        <v>12</v>
      </c>
      <c r="H130" s="67" t="n">
        <v>2000</v>
      </c>
      <c r="I130" s="344" t="n">
        <v>3</v>
      </c>
      <c r="J130" s="67" t="n">
        <v>500</v>
      </c>
      <c r="K130" s="344" t="n">
        <v>3</v>
      </c>
      <c r="L130" s="67" t="n">
        <v>500</v>
      </c>
      <c r="M130" s="344" t="n">
        <v>3</v>
      </c>
      <c r="N130" s="67" t="n">
        <v>500</v>
      </c>
      <c r="O130" s="344" t="n">
        <v>3</v>
      </c>
      <c r="P130" s="67" t="n">
        <v>500</v>
      </c>
      <c r="Q130" s="138"/>
    </row>
    <row r="131" s="56" customFormat="true" ht="12.75" hidden="false" customHeight="true" outlineLevel="0" collapsed="false">
      <c r="A131" s="98"/>
      <c r="B131" s="71" t="s">
        <v>2090</v>
      </c>
      <c r="C131" s="71"/>
      <c r="D131" s="77"/>
      <c r="E131" s="77"/>
      <c r="F131" s="77" t="s">
        <v>571</v>
      </c>
      <c r="G131" s="72" t="n">
        <v>1</v>
      </c>
      <c r="H131" s="67" t="n">
        <v>1000</v>
      </c>
      <c r="I131" s="344"/>
      <c r="J131" s="67"/>
      <c r="K131" s="344" t="n">
        <v>1</v>
      </c>
      <c r="L131" s="67" t="n">
        <v>1000</v>
      </c>
      <c r="M131" s="344"/>
      <c r="N131" s="67"/>
      <c r="O131" s="344"/>
      <c r="P131" s="67"/>
      <c r="Q131" s="138"/>
    </row>
    <row r="132" s="56" customFormat="true" ht="20.25" hidden="false" customHeight="true" outlineLevel="0" collapsed="false">
      <c r="A132" s="98"/>
      <c r="B132" s="71" t="s">
        <v>2091</v>
      </c>
      <c r="C132" s="71"/>
      <c r="D132" s="77"/>
      <c r="E132" s="77"/>
      <c r="F132" s="77" t="s">
        <v>78</v>
      </c>
      <c r="G132" s="72" t="n">
        <v>1</v>
      </c>
      <c r="H132" s="67" t="n">
        <v>45940</v>
      </c>
      <c r="I132" s="344"/>
      <c r="J132" s="67"/>
      <c r="K132" s="344" t="n">
        <v>1</v>
      </c>
      <c r="L132" s="67" t="n">
        <v>45950</v>
      </c>
      <c r="M132" s="344"/>
      <c r="N132" s="67"/>
      <c r="O132" s="344"/>
      <c r="P132" s="67"/>
      <c r="Q132" s="138"/>
    </row>
    <row r="133" s="56" customFormat="true" ht="12.75" hidden="false" customHeight="true" outlineLevel="0" collapsed="false">
      <c r="A133" s="98"/>
      <c r="B133" s="71" t="s">
        <v>2092</v>
      </c>
      <c r="C133" s="71"/>
      <c r="D133" s="77"/>
      <c r="E133" s="77"/>
      <c r="F133" s="77" t="s">
        <v>300</v>
      </c>
      <c r="G133" s="72" t="n">
        <v>1</v>
      </c>
      <c r="H133" s="67" t="n">
        <v>1000</v>
      </c>
      <c r="I133" s="344" t="n">
        <v>1</v>
      </c>
      <c r="J133" s="67" t="n">
        <v>1000</v>
      </c>
      <c r="K133" s="344"/>
      <c r="L133" s="67"/>
      <c r="M133" s="344"/>
      <c r="N133" s="67"/>
      <c r="O133" s="344"/>
      <c r="P133" s="67"/>
      <c r="Q133" s="138"/>
    </row>
    <row r="134" s="56" customFormat="true" ht="12.75" hidden="false" customHeight="true" outlineLevel="0" collapsed="false">
      <c r="A134" s="98"/>
      <c r="B134" s="71" t="s">
        <v>2093</v>
      </c>
      <c r="C134" s="71"/>
      <c r="D134" s="77"/>
      <c r="E134" s="77"/>
      <c r="F134" s="77" t="s">
        <v>78</v>
      </c>
      <c r="G134" s="72" t="n">
        <v>1</v>
      </c>
      <c r="H134" s="67" t="n">
        <v>1000</v>
      </c>
      <c r="I134" s="344" t="n">
        <v>1</v>
      </c>
      <c r="J134" s="67" t="n">
        <v>1000</v>
      </c>
      <c r="K134" s="344"/>
      <c r="L134" s="67"/>
      <c r="M134" s="344"/>
      <c r="N134" s="67"/>
      <c r="O134" s="344"/>
      <c r="P134" s="67"/>
      <c r="Q134" s="138"/>
    </row>
    <row r="135" s="56" customFormat="true" ht="12.75" hidden="false" customHeight="true" outlineLevel="0" collapsed="false">
      <c r="A135" s="98" t="s">
        <v>340</v>
      </c>
      <c r="B135" s="71" t="s">
        <v>2094</v>
      </c>
      <c r="C135" s="71"/>
      <c r="D135" s="77" t="s">
        <v>81</v>
      </c>
      <c r="E135" s="77" t="s">
        <v>82</v>
      </c>
      <c r="F135" s="77"/>
      <c r="G135" s="72"/>
      <c r="H135" s="67"/>
      <c r="I135" s="344"/>
      <c r="J135" s="67"/>
      <c r="K135" s="344"/>
      <c r="L135" s="67"/>
      <c r="M135" s="344"/>
      <c r="N135" s="67"/>
      <c r="O135" s="344"/>
      <c r="P135" s="67"/>
      <c r="Q135" s="138"/>
    </row>
    <row r="136" s="56" customFormat="true" ht="12.75" hidden="false" customHeight="true" outlineLevel="0" collapsed="false">
      <c r="A136" s="98"/>
      <c r="B136" s="71" t="s">
        <v>2085</v>
      </c>
      <c r="C136" s="71"/>
      <c r="D136" s="77"/>
      <c r="E136" s="77"/>
      <c r="F136" s="77" t="s">
        <v>78</v>
      </c>
      <c r="G136" s="72" t="n">
        <v>1</v>
      </c>
      <c r="H136" s="67" t="n">
        <v>500</v>
      </c>
      <c r="I136" s="344"/>
      <c r="J136" s="67"/>
      <c r="K136" s="344"/>
      <c r="L136" s="67"/>
      <c r="M136" s="344" t="n">
        <v>1</v>
      </c>
      <c r="N136" s="67" t="n">
        <v>500</v>
      </c>
      <c r="O136" s="344"/>
      <c r="P136" s="67"/>
      <c r="Q136" s="138"/>
    </row>
    <row r="137" s="56" customFormat="true" ht="12.75" hidden="false" customHeight="true" outlineLevel="0" collapsed="false">
      <c r="A137" s="78"/>
      <c r="B137" s="71" t="s">
        <v>2095</v>
      </c>
      <c r="C137" s="71"/>
      <c r="D137" s="77"/>
      <c r="E137" s="77"/>
      <c r="F137" s="77" t="s">
        <v>1264</v>
      </c>
      <c r="G137" s="72" t="n">
        <v>4</v>
      </c>
      <c r="H137" s="67" t="n">
        <v>2000</v>
      </c>
      <c r="I137" s="344" t="n">
        <v>1</v>
      </c>
      <c r="J137" s="67" t="n">
        <v>500</v>
      </c>
      <c r="K137" s="344" t="n">
        <v>1</v>
      </c>
      <c r="L137" s="67" t="n">
        <v>500</v>
      </c>
      <c r="M137" s="344" t="n">
        <v>1</v>
      </c>
      <c r="N137" s="67" t="n">
        <v>500</v>
      </c>
      <c r="O137" s="344" t="n">
        <v>1</v>
      </c>
      <c r="P137" s="67" t="n">
        <v>500</v>
      </c>
      <c r="Q137" s="138"/>
    </row>
    <row r="138" s="56" customFormat="true" ht="18" hidden="false" customHeight="false" outlineLevel="0" collapsed="false">
      <c r="A138" s="78"/>
      <c r="B138" s="71"/>
      <c r="C138" s="71"/>
      <c r="D138" s="77"/>
      <c r="E138" s="77"/>
      <c r="F138" s="77" t="s">
        <v>1464</v>
      </c>
      <c r="G138" s="72" t="n">
        <v>30</v>
      </c>
      <c r="H138" s="67" t="n">
        <v>5000</v>
      </c>
      <c r="I138" s="344" t="n">
        <v>15</v>
      </c>
      <c r="J138" s="67"/>
      <c r="K138" s="344" t="n">
        <v>15</v>
      </c>
      <c r="L138" s="67" t="n">
        <v>5000</v>
      </c>
      <c r="M138" s="344"/>
      <c r="N138" s="67"/>
      <c r="O138" s="344"/>
      <c r="P138" s="67"/>
      <c r="Q138" s="138"/>
    </row>
    <row r="139" s="56" customFormat="true" ht="12.75" hidden="false" customHeight="false" outlineLevel="0" collapsed="false">
      <c r="A139" s="78"/>
      <c r="B139" s="71"/>
      <c r="C139" s="71"/>
      <c r="D139" s="77"/>
      <c r="E139" s="77"/>
      <c r="F139" s="77" t="s">
        <v>75</v>
      </c>
      <c r="G139" s="72" t="n">
        <v>6</v>
      </c>
      <c r="H139" s="67" t="n">
        <v>6000</v>
      </c>
      <c r="I139" s="344" t="n">
        <v>6</v>
      </c>
      <c r="J139" s="67" t="n">
        <v>6000</v>
      </c>
      <c r="K139" s="344"/>
      <c r="L139" s="67"/>
      <c r="M139" s="344"/>
      <c r="N139" s="67"/>
      <c r="O139" s="344"/>
      <c r="P139" s="67"/>
      <c r="Q139" s="138"/>
    </row>
    <row r="140" s="56" customFormat="true" ht="18" hidden="false" customHeight="false" outlineLevel="0" collapsed="false">
      <c r="A140" s="78"/>
      <c r="B140" s="71"/>
      <c r="C140" s="71"/>
      <c r="D140" s="77"/>
      <c r="E140" s="77"/>
      <c r="F140" s="77" t="s">
        <v>2087</v>
      </c>
      <c r="G140" s="72" t="n">
        <f aca="false">I140+K140+M140+O140</f>
        <v>1</v>
      </c>
      <c r="H140" s="67" t="n">
        <v>500</v>
      </c>
      <c r="I140" s="344" t="n">
        <v>1</v>
      </c>
      <c r="J140" s="67" t="n">
        <v>500</v>
      </c>
      <c r="K140" s="344"/>
      <c r="L140" s="67"/>
      <c r="M140" s="344"/>
      <c r="N140" s="67"/>
      <c r="O140" s="344"/>
      <c r="P140" s="67"/>
      <c r="Q140" s="138"/>
    </row>
    <row r="141" s="56" customFormat="true" ht="20.25" hidden="false" customHeight="true" outlineLevel="0" collapsed="false">
      <c r="A141" s="98"/>
      <c r="B141" s="71" t="s">
        <v>2088</v>
      </c>
      <c r="C141" s="71"/>
      <c r="D141" s="77"/>
      <c r="E141" s="77"/>
      <c r="F141" s="77" t="s">
        <v>78</v>
      </c>
      <c r="G141" s="72" t="n">
        <v>1</v>
      </c>
      <c r="H141" s="67" t="n">
        <v>1000</v>
      </c>
      <c r="I141" s="344"/>
      <c r="J141" s="67"/>
      <c r="K141" s="344" t="n">
        <v>1</v>
      </c>
      <c r="L141" s="67" t="n">
        <v>1000</v>
      </c>
      <c r="M141" s="344"/>
      <c r="N141" s="67"/>
      <c r="O141" s="344"/>
      <c r="P141" s="67"/>
      <c r="Q141" s="138"/>
    </row>
    <row r="142" s="56" customFormat="true" ht="12.75" hidden="false" customHeight="true" outlineLevel="0" collapsed="false">
      <c r="A142" s="98"/>
      <c r="B142" s="71" t="s">
        <v>2096</v>
      </c>
      <c r="C142" s="71"/>
      <c r="D142" s="77"/>
      <c r="E142" s="77"/>
      <c r="F142" s="77" t="s">
        <v>300</v>
      </c>
      <c r="G142" s="72" t="n">
        <v>12</v>
      </c>
      <c r="H142" s="67" t="n">
        <v>2000</v>
      </c>
      <c r="I142" s="344" t="n">
        <v>3</v>
      </c>
      <c r="J142" s="67" t="n">
        <v>500</v>
      </c>
      <c r="K142" s="344" t="n">
        <v>3</v>
      </c>
      <c r="L142" s="67" t="n">
        <v>500</v>
      </c>
      <c r="M142" s="344" t="n">
        <v>3</v>
      </c>
      <c r="N142" s="67" t="n">
        <v>500</v>
      </c>
      <c r="O142" s="344" t="n">
        <v>3</v>
      </c>
      <c r="P142" s="67" t="n">
        <v>500</v>
      </c>
      <c r="Q142" s="138"/>
    </row>
    <row r="143" s="56" customFormat="true" ht="12.75" hidden="false" customHeight="true" outlineLevel="0" collapsed="false">
      <c r="A143" s="98"/>
      <c r="B143" s="71" t="s">
        <v>2097</v>
      </c>
      <c r="C143" s="71"/>
      <c r="D143" s="77"/>
      <c r="E143" s="77"/>
      <c r="F143" s="77" t="s">
        <v>571</v>
      </c>
      <c r="G143" s="72" t="n">
        <v>1</v>
      </c>
      <c r="H143" s="67" t="n">
        <v>1000</v>
      </c>
      <c r="I143" s="344" t="n">
        <v>1</v>
      </c>
      <c r="J143" s="67" t="n">
        <v>1000</v>
      </c>
      <c r="K143" s="344"/>
      <c r="L143" s="67"/>
      <c r="M143" s="344"/>
      <c r="N143" s="67"/>
      <c r="O143" s="344"/>
      <c r="P143" s="67"/>
      <c r="Q143" s="138"/>
    </row>
    <row r="144" s="56" customFormat="true" ht="12.75" hidden="false" customHeight="true" outlineLevel="0" collapsed="false">
      <c r="A144" s="98" t="s">
        <v>341</v>
      </c>
      <c r="B144" s="71" t="s">
        <v>2098</v>
      </c>
      <c r="C144" s="71"/>
      <c r="D144" s="77" t="s">
        <v>81</v>
      </c>
      <c r="E144" s="77" t="s">
        <v>82</v>
      </c>
      <c r="F144" s="77" t="s">
        <v>78</v>
      </c>
      <c r="G144" s="72" t="n">
        <v>1</v>
      </c>
      <c r="H144" s="67" t="n">
        <v>500</v>
      </c>
      <c r="I144" s="344"/>
      <c r="J144" s="67"/>
      <c r="K144" s="344" t="n">
        <v>1</v>
      </c>
      <c r="L144" s="67" t="n">
        <v>500</v>
      </c>
      <c r="M144" s="344"/>
      <c r="N144" s="67"/>
      <c r="O144" s="344"/>
      <c r="P144" s="67"/>
      <c r="Q144" s="138"/>
    </row>
    <row r="145" s="56" customFormat="true" ht="12.75" hidden="false" customHeight="true" outlineLevel="0" collapsed="false">
      <c r="A145" s="98"/>
      <c r="B145" s="71" t="s">
        <v>2099</v>
      </c>
      <c r="C145" s="71"/>
      <c r="D145" s="77"/>
      <c r="E145" s="77"/>
      <c r="F145" s="77" t="s">
        <v>2100</v>
      </c>
      <c r="G145" s="72" t="n">
        <f aca="false">I145+J145+K145+O145</f>
        <v>1</v>
      </c>
      <c r="H145" s="542" t="n">
        <v>200</v>
      </c>
      <c r="I145" s="344"/>
      <c r="J145" s="542"/>
      <c r="K145" s="344" t="n">
        <v>1</v>
      </c>
      <c r="L145" s="67" t="n">
        <v>200</v>
      </c>
      <c r="M145" s="543"/>
      <c r="N145" s="543"/>
      <c r="O145" s="543"/>
      <c r="P145" s="67"/>
      <c r="Q145" s="138"/>
    </row>
    <row r="146" s="56" customFormat="true" ht="12.75" hidden="false" customHeight="true" outlineLevel="0" collapsed="false">
      <c r="A146" s="98"/>
      <c r="B146" s="71" t="s">
        <v>2101</v>
      </c>
      <c r="C146" s="71"/>
      <c r="D146" s="77"/>
      <c r="E146" s="77"/>
      <c r="F146" s="77" t="s">
        <v>75</v>
      </c>
      <c r="G146" s="72" t="n">
        <v>1</v>
      </c>
      <c r="H146" s="542" t="n">
        <v>2000</v>
      </c>
      <c r="I146" s="344"/>
      <c r="J146" s="542"/>
      <c r="K146" s="344" t="n">
        <v>1</v>
      </c>
      <c r="L146" s="67" t="n">
        <v>2000</v>
      </c>
      <c r="M146" s="543"/>
      <c r="N146" s="543"/>
      <c r="O146" s="543"/>
      <c r="P146" s="67"/>
      <c r="Q146" s="138"/>
    </row>
    <row r="147" s="56" customFormat="true" ht="18" hidden="false" customHeight="true" outlineLevel="0" collapsed="false">
      <c r="A147" s="98"/>
      <c r="B147" s="338" t="s">
        <v>2102</v>
      </c>
      <c r="C147" s="338"/>
      <c r="D147" s="77"/>
      <c r="E147" s="77"/>
      <c r="F147" s="77" t="s">
        <v>1464</v>
      </c>
      <c r="G147" s="72" t="n">
        <v>39</v>
      </c>
      <c r="H147" s="542" t="n">
        <v>1000</v>
      </c>
      <c r="I147" s="344"/>
      <c r="J147" s="67"/>
      <c r="K147" s="344" t="n">
        <v>39</v>
      </c>
      <c r="L147" s="67" t="n">
        <v>1000</v>
      </c>
      <c r="M147" s="543"/>
      <c r="N147" s="543"/>
      <c r="O147" s="543"/>
      <c r="P147" s="67"/>
      <c r="Q147" s="138"/>
    </row>
    <row r="148" s="56" customFormat="true" ht="12.75" hidden="false" customHeight="true" outlineLevel="0" collapsed="false">
      <c r="A148" s="98" t="s">
        <v>342</v>
      </c>
      <c r="B148" s="71" t="s">
        <v>2103</v>
      </c>
      <c r="C148" s="71"/>
      <c r="D148" s="77" t="s">
        <v>81</v>
      </c>
      <c r="E148" s="77" t="s">
        <v>82</v>
      </c>
      <c r="F148" s="77"/>
      <c r="G148" s="72"/>
      <c r="H148" s="67"/>
      <c r="I148" s="344"/>
      <c r="J148" s="67"/>
      <c r="K148" s="344"/>
      <c r="L148" s="67"/>
      <c r="M148" s="344"/>
      <c r="N148" s="67"/>
      <c r="O148" s="344"/>
      <c r="P148" s="67"/>
      <c r="Q148" s="138"/>
    </row>
    <row r="149" s="56" customFormat="true" ht="12.75" hidden="false" customHeight="true" outlineLevel="0" collapsed="false">
      <c r="A149" s="98"/>
      <c r="B149" s="71" t="s">
        <v>2104</v>
      </c>
      <c r="C149" s="71"/>
      <c r="D149" s="77"/>
      <c r="E149" s="77"/>
      <c r="F149" s="77" t="s">
        <v>78</v>
      </c>
      <c r="G149" s="72" t="n">
        <f aca="false">I149+K149+M149+O149</f>
        <v>1</v>
      </c>
      <c r="H149" s="67" t="n">
        <v>1000</v>
      </c>
      <c r="I149" s="344" t="n">
        <v>1</v>
      </c>
      <c r="J149" s="67" t="n">
        <v>1000</v>
      </c>
      <c r="K149" s="344"/>
      <c r="L149" s="67"/>
      <c r="M149" s="344"/>
      <c r="N149" s="67"/>
      <c r="O149" s="344"/>
      <c r="P149" s="67"/>
      <c r="Q149" s="138"/>
    </row>
    <row r="150" s="56" customFormat="true" ht="12.75" hidden="false" customHeight="true" outlineLevel="0" collapsed="false">
      <c r="A150" s="98"/>
      <c r="B150" s="338" t="s">
        <v>2105</v>
      </c>
      <c r="C150" s="338"/>
      <c r="D150" s="77"/>
      <c r="E150" s="77"/>
      <c r="F150" s="77" t="s">
        <v>1445</v>
      </c>
      <c r="G150" s="72" t="n">
        <f aca="false">I150+K150+M150+O150</f>
        <v>1</v>
      </c>
      <c r="H150" s="67" t="n">
        <v>500</v>
      </c>
      <c r="I150" s="344" t="n">
        <v>1</v>
      </c>
      <c r="J150" s="67" t="n">
        <v>500</v>
      </c>
      <c r="K150" s="344"/>
      <c r="L150" s="67"/>
      <c r="M150" s="344"/>
      <c r="N150" s="67"/>
      <c r="O150" s="344"/>
      <c r="P150" s="67"/>
      <c r="Q150" s="138"/>
    </row>
    <row r="151" s="56" customFormat="true" ht="17.25" hidden="false" customHeight="true" outlineLevel="0" collapsed="false">
      <c r="A151" s="98"/>
      <c r="B151" s="338" t="s">
        <v>2106</v>
      </c>
      <c r="C151" s="338"/>
      <c r="D151" s="77"/>
      <c r="E151" s="77"/>
      <c r="F151" s="77" t="s">
        <v>1464</v>
      </c>
      <c r="G151" s="72" t="n">
        <v>39</v>
      </c>
      <c r="H151" s="542" t="n">
        <v>1000</v>
      </c>
      <c r="I151" s="344" t="n">
        <v>39</v>
      </c>
      <c r="J151" s="542" t="n">
        <v>1000</v>
      </c>
      <c r="K151" s="344"/>
      <c r="L151" s="542"/>
      <c r="M151" s="344"/>
      <c r="N151" s="67"/>
      <c r="O151" s="344"/>
      <c r="P151" s="542"/>
      <c r="Q151" s="138"/>
    </row>
    <row r="152" s="56" customFormat="true" ht="12.75" hidden="false" customHeight="true" outlineLevel="0" collapsed="false">
      <c r="A152" s="98"/>
      <c r="B152" s="71" t="s">
        <v>2107</v>
      </c>
      <c r="C152" s="71"/>
      <c r="D152" s="77"/>
      <c r="E152" s="77"/>
      <c r="F152" s="77" t="s">
        <v>1469</v>
      </c>
      <c r="G152" s="72" t="n">
        <f aca="false">I152+K152+M152+O152</f>
        <v>1</v>
      </c>
      <c r="H152" s="542" t="n">
        <v>1000</v>
      </c>
      <c r="I152" s="543" t="n">
        <v>1</v>
      </c>
      <c r="J152" s="542" t="n">
        <v>1000</v>
      </c>
      <c r="K152" s="344"/>
      <c r="L152" s="67"/>
      <c r="M152" s="543"/>
      <c r="N152" s="67"/>
      <c r="O152" s="344"/>
      <c r="P152" s="67"/>
      <c r="Q152" s="138"/>
    </row>
    <row r="153" s="56" customFormat="true" ht="12.75" hidden="false" customHeight="true" outlineLevel="0" collapsed="false">
      <c r="A153" s="98"/>
      <c r="B153" s="338" t="s">
        <v>2108</v>
      </c>
      <c r="C153" s="338"/>
      <c r="D153" s="77"/>
      <c r="E153" s="77"/>
      <c r="F153" s="77" t="s">
        <v>1445</v>
      </c>
      <c r="G153" s="72" t="n">
        <f aca="false">I153+K153+M153+O153</f>
        <v>1</v>
      </c>
      <c r="H153" s="542" t="n">
        <v>500</v>
      </c>
      <c r="I153" s="543" t="n">
        <v>1</v>
      </c>
      <c r="J153" s="542" t="n">
        <v>500</v>
      </c>
      <c r="K153" s="344"/>
      <c r="L153" s="67"/>
      <c r="M153" s="543"/>
      <c r="N153" s="67"/>
      <c r="O153" s="344"/>
      <c r="P153" s="67"/>
      <c r="Q153" s="138"/>
    </row>
    <row r="154" s="56" customFormat="true" ht="12.75" hidden="false" customHeight="true" outlineLevel="0" collapsed="false">
      <c r="A154" s="98"/>
      <c r="B154" s="338" t="s">
        <v>2109</v>
      </c>
      <c r="C154" s="338"/>
      <c r="D154" s="77"/>
      <c r="E154" s="77"/>
      <c r="F154" s="77" t="s">
        <v>2110</v>
      </c>
      <c r="G154" s="72" t="n">
        <f aca="false">I154+K154+M154+O154</f>
        <v>1</v>
      </c>
      <c r="H154" s="542" t="n">
        <v>500</v>
      </c>
      <c r="I154" s="543" t="n">
        <v>1</v>
      </c>
      <c r="J154" s="542" t="n">
        <v>500</v>
      </c>
      <c r="K154" s="344"/>
      <c r="L154" s="67"/>
      <c r="M154" s="543"/>
      <c r="N154" s="67"/>
      <c r="O154" s="344"/>
      <c r="P154" s="67"/>
      <c r="Q154" s="138"/>
    </row>
    <row r="155" s="56" customFormat="true" ht="12.75" hidden="false" customHeight="true" outlineLevel="0" collapsed="false">
      <c r="A155" s="98"/>
      <c r="B155" s="71" t="s">
        <v>2111</v>
      </c>
      <c r="C155" s="71"/>
      <c r="D155" s="77"/>
      <c r="E155" s="77"/>
      <c r="F155" s="77" t="s">
        <v>1469</v>
      </c>
      <c r="G155" s="72" t="n">
        <f aca="false">I155+K155+M155+O155</f>
        <v>1</v>
      </c>
      <c r="H155" s="542" t="n">
        <v>1000</v>
      </c>
      <c r="I155" s="344"/>
      <c r="J155" s="542"/>
      <c r="K155" s="344" t="n">
        <v>1</v>
      </c>
      <c r="L155" s="542" t="n">
        <v>1000</v>
      </c>
      <c r="M155" s="344"/>
      <c r="N155" s="542"/>
      <c r="O155" s="344"/>
      <c r="P155" s="67"/>
      <c r="Q155" s="138"/>
    </row>
    <row r="156" s="56" customFormat="true" ht="12.75" hidden="false" customHeight="true" outlineLevel="0" collapsed="false">
      <c r="A156" s="98"/>
      <c r="B156" s="338" t="s">
        <v>2112</v>
      </c>
      <c r="C156" s="338"/>
      <c r="D156" s="77"/>
      <c r="E156" s="77"/>
      <c r="F156" s="77" t="s">
        <v>2100</v>
      </c>
      <c r="G156" s="72" t="n">
        <f aca="false">I156+K156+M156+O156</f>
        <v>1</v>
      </c>
      <c r="H156" s="542" t="n">
        <v>500</v>
      </c>
      <c r="I156" s="344"/>
      <c r="J156" s="542"/>
      <c r="K156" s="344" t="n">
        <v>1</v>
      </c>
      <c r="L156" s="542" t="n">
        <v>500</v>
      </c>
      <c r="M156" s="344"/>
      <c r="N156" s="542"/>
      <c r="O156" s="344"/>
      <c r="P156" s="67"/>
      <c r="Q156" s="138"/>
    </row>
    <row r="157" s="56" customFormat="true" ht="12.75" hidden="false" customHeight="true" outlineLevel="0" collapsed="false">
      <c r="A157" s="98"/>
      <c r="B157" s="338" t="s">
        <v>2113</v>
      </c>
      <c r="C157" s="338"/>
      <c r="D157" s="77"/>
      <c r="E157" s="77"/>
      <c r="F157" s="77" t="s">
        <v>75</v>
      </c>
      <c r="G157" s="72" t="n">
        <f aca="false">I157+K157+M157+O157</f>
        <v>1</v>
      </c>
      <c r="H157" s="542" t="n">
        <v>2000</v>
      </c>
      <c r="I157" s="344"/>
      <c r="J157" s="542"/>
      <c r="K157" s="344" t="n">
        <v>1</v>
      </c>
      <c r="L157" s="542" t="n">
        <v>2000</v>
      </c>
      <c r="M157" s="344"/>
      <c r="N157" s="542"/>
      <c r="O157" s="344"/>
      <c r="P157" s="67"/>
      <c r="Q157" s="138"/>
    </row>
    <row r="158" s="56" customFormat="true" ht="18" hidden="false" customHeight="true" outlineLevel="0" collapsed="false">
      <c r="A158" s="98"/>
      <c r="B158" s="338" t="s">
        <v>2106</v>
      </c>
      <c r="C158" s="338"/>
      <c r="D158" s="77"/>
      <c r="E158" s="77"/>
      <c r="F158" s="77" t="s">
        <v>1464</v>
      </c>
      <c r="G158" s="72" t="n">
        <v>39</v>
      </c>
      <c r="H158" s="542" t="n">
        <v>1000</v>
      </c>
      <c r="I158" s="344"/>
      <c r="J158" s="542"/>
      <c r="K158" s="344" t="n">
        <v>39</v>
      </c>
      <c r="L158" s="542" t="n">
        <v>1000</v>
      </c>
      <c r="M158" s="344"/>
      <c r="N158" s="542"/>
      <c r="O158" s="344"/>
      <c r="P158" s="67"/>
      <c r="Q158" s="138"/>
    </row>
    <row r="159" s="56" customFormat="true" ht="12.75" hidden="false" customHeight="true" outlineLevel="0" collapsed="false">
      <c r="A159" s="98"/>
      <c r="B159" s="71" t="s">
        <v>2114</v>
      </c>
      <c r="C159" s="71"/>
      <c r="D159" s="77"/>
      <c r="E159" s="77"/>
      <c r="F159" s="77" t="s">
        <v>78</v>
      </c>
      <c r="G159" s="72" t="n">
        <f aca="false">I159+K159+M159+O159</f>
        <v>1</v>
      </c>
      <c r="H159" s="542" t="n">
        <v>1000</v>
      </c>
      <c r="I159" s="344"/>
      <c r="J159" s="67"/>
      <c r="K159" s="543"/>
      <c r="L159" s="67"/>
      <c r="M159" s="344" t="n">
        <v>1</v>
      </c>
      <c r="N159" s="542" t="n">
        <v>1000</v>
      </c>
      <c r="O159" s="543"/>
      <c r="P159" s="67"/>
      <c r="Q159" s="138"/>
    </row>
    <row r="160" s="56" customFormat="true" ht="12.75" hidden="false" customHeight="true" outlineLevel="0" collapsed="false">
      <c r="A160" s="98"/>
      <c r="B160" s="338" t="s">
        <v>2112</v>
      </c>
      <c r="C160" s="338"/>
      <c r="D160" s="77"/>
      <c r="E160" s="77"/>
      <c r="F160" s="77" t="s">
        <v>2100</v>
      </c>
      <c r="G160" s="72" t="n">
        <f aca="false">I160+K160+M160+O160</f>
        <v>1</v>
      </c>
      <c r="H160" s="542" t="n">
        <v>500</v>
      </c>
      <c r="I160" s="344"/>
      <c r="J160" s="67"/>
      <c r="K160" s="543"/>
      <c r="L160" s="67"/>
      <c r="M160" s="344" t="n">
        <v>1</v>
      </c>
      <c r="N160" s="542" t="n">
        <v>500</v>
      </c>
      <c r="O160" s="543"/>
      <c r="P160" s="67"/>
      <c r="Q160" s="138"/>
    </row>
    <row r="161" s="56" customFormat="true" ht="12.75" hidden="false" customHeight="true" outlineLevel="0" collapsed="false">
      <c r="A161" s="98"/>
      <c r="B161" s="338" t="s">
        <v>2113</v>
      </c>
      <c r="C161" s="338"/>
      <c r="D161" s="77"/>
      <c r="E161" s="77"/>
      <c r="F161" s="77" t="s">
        <v>75</v>
      </c>
      <c r="G161" s="72" t="n">
        <f aca="false">I161+K161+M161+O161</f>
        <v>1</v>
      </c>
      <c r="H161" s="542" t="n">
        <v>2000</v>
      </c>
      <c r="I161" s="344"/>
      <c r="J161" s="67"/>
      <c r="K161" s="543"/>
      <c r="L161" s="67"/>
      <c r="M161" s="344" t="n">
        <v>1</v>
      </c>
      <c r="N161" s="542" t="n">
        <v>2000</v>
      </c>
      <c r="O161" s="543"/>
      <c r="P161" s="67"/>
      <c r="Q161" s="138"/>
    </row>
    <row r="162" s="56" customFormat="true" ht="18" hidden="false" customHeight="true" outlineLevel="0" collapsed="false">
      <c r="A162" s="98"/>
      <c r="B162" s="338" t="s">
        <v>2106</v>
      </c>
      <c r="C162" s="338"/>
      <c r="D162" s="77"/>
      <c r="E162" s="77"/>
      <c r="F162" s="77" t="s">
        <v>1464</v>
      </c>
      <c r="G162" s="72" t="n">
        <v>39</v>
      </c>
      <c r="H162" s="542" t="n">
        <v>1000</v>
      </c>
      <c r="I162" s="344"/>
      <c r="J162" s="67"/>
      <c r="K162" s="543"/>
      <c r="L162" s="67"/>
      <c r="M162" s="344" t="n">
        <v>39</v>
      </c>
      <c r="N162" s="542" t="n">
        <v>1000</v>
      </c>
      <c r="O162" s="543"/>
      <c r="P162" s="67"/>
      <c r="Q162" s="138"/>
    </row>
    <row r="163" s="56" customFormat="true" ht="12.75" hidden="false" customHeight="true" outlineLevel="0" collapsed="false">
      <c r="A163" s="98"/>
      <c r="B163" s="71" t="s">
        <v>2115</v>
      </c>
      <c r="C163" s="71"/>
      <c r="D163" s="77"/>
      <c r="E163" s="77"/>
      <c r="F163" s="77"/>
      <c r="G163" s="72"/>
      <c r="H163" s="542"/>
      <c r="I163" s="344"/>
      <c r="J163" s="67"/>
      <c r="K163" s="344"/>
      <c r="L163" s="67"/>
      <c r="M163" s="344"/>
      <c r="N163" s="67"/>
      <c r="O163" s="344"/>
      <c r="P163" s="67"/>
      <c r="Q163" s="138"/>
    </row>
    <row r="164" s="56" customFormat="true" ht="12.75" hidden="false" customHeight="true" outlineLevel="0" collapsed="false">
      <c r="A164" s="98"/>
      <c r="B164" s="338" t="s">
        <v>2116</v>
      </c>
      <c r="C164" s="338"/>
      <c r="D164" s="77"/>
      <c r="E164" s="77"/>
      <c r="F164" s="77" t="s">
        <v>2100</v>
      </c>
      <c r="G164" s="72" t="n">
        <f aca="false">I164+K164+M164+O164</f>
        <v>1</v>
      </c>
      <c r="H164" s="542" t="n">
        <v>500</v>
      </c>
      <c r="I164" s="344"/>
      <c r="J164" s="67"/>
      <c r="K164" s="344"/>
      <c r="L164" s="542"/>
      <c r="M164" s="344"/>
      <c r="N164" s="67"/>
      <c r="O164" s="344" t="n">
        <v>1</v>
      </c>
      <c r="P164" s="542" t="n">
        <v>500</v>
      </c>
      <c r="Q164" s="138"/>
    </row>
    <row r="165" s="56" customFormat="true" ht="12.75" hidden="false" customHeight="true" outlineLevel="0" collapsed="false">
      <c r="A165" s="98"/>
      <c r="B165" s="338" t="s">
        <v>2113</v>
      </c>
      <c r="C165" s="338"/>
      <c r="D165" s="77"/>
      <c r="E165" s="77"/>
      <c r="F165" s="77" t="s">
        <v>75</v>
      </c>
      <c r="G165" s="72" t="n">
        <f aca="false">I165+K165+M165+O165</f>
        <v>1</v>
      </c>
      <c r="H165" s="542" t="n">
        <v>2000</v>
      </c>
      <c r="I165" s="344"/>
      <c r="J165" s="67"/>
      <c r="K165" s="344"/>
      <c r="L165" s="542"/>
      <c r="M165" s="344"/>
      <c r="N165" s="67"/>
      <c r="O165" s="344" t="n">
        <v>1</v>
      </c>
      <c r="P165" s="542" t="n">
        <v>2000</v>
      </c>
      <c r="Q165" s="138"/>
    </row>
    <row r="166" s="56" customFormat="true" ht="12.75" hidden="false" customHeight="true" outlineLevel="0" collapsed="false">
      <c r="A166" s="98" t="s">
        <v>344</v>
      </c>
      <c r="B166" s="71" t="s">
        <v>2117</v>
      </c>
      <c r="C166" s="71"/>
      <c r="D166" s="77" t="s">
        <v>81</v>
      </c>
      <c r="E166" s="77" t="s">
        <v>82</v>
      </c>
      <c r="F166" s="77"/>
      <c r="G166" s="72"/>
      <c r="H166" s="67"/>
      <c r="I166" s="344"/>
      <c r="J166" s="67"/>
      <c r="K166" s="344"/>
      <c r="L166" s="67"/>
      <c r="M166" s="344"/>
      <c r="N166" s="67"/>
      <c r="O166" s="344"/>
      <c r="P166" s="67"/>
      <c r="Q166" s="138"/>
    </row>
    <row r="167" s="56" customFormat="true" ht="12.75" hidden="false" customHeight="true" outlineLevel="0" collapsed="false">
      <c r="A167" s="98"/>
      <c r="B167" s="71" t="s">
        <v>2118</v>
      </c>
      <c r="C167" s="71"/>
      <c r="D167" s="77"/>
      <c r="E167" s="77"/>
      <c r="F167" s="77" t="s">
        <v>78</v>
      </c>
      <c r="G167" s="72" t="n">
        <f aca="false">I167+K167+M167+O167</f>
        <v>1</v>
      </c>
      <c r="H167" s="67" t="n">
        <v>1000</v>
      </c>
      <c r="I167" s="344"/>
      <c r="J167" s="67"/>
      <c r="K167" s="344" t="n">
        <v>1</v>
      </c>
      <c r="L167" s="67" t="n">
        <v>1000</v>
      </c>
      <c r="M167" s="344"/>
      <c r="N167" s="67"/>
      <c r="O167" s="543"/>
      <c r="P167" s="67"/>
      <c r="Q167" s="138"/>
    </row>
    <row r="168" s="56" customFormat="true" ht="12.75" hidden="false" customHeight="true" outlineLevel="0" collapsed="false">
      <c r="A168" s="98"/>
      <c r="B168" s="338" t="s">
        <v>2119</v>
      </c>
      <c r="C168" s="338"/>
      <c r="D168" s="77"/>
      <c r="E168" s="77"/>
      <c r="F168" s="77" t="s">
        <v>1445</v>
      </c>
      <c r="G168" s="72" t="n">
        <f aca="false">I168+K168+M168+O168</f>
        <v>1</v>
      </c>
      <c r="H168" s="67" t="n">
        <v>500</v>
      </c>
      <c r="I168" s="344"/>
      <c r="J168" s="67"/>
      <c r="K168" s="344" t="n">
        <v>1</v>
      </c>
      <c r="L168" s="67" t="n">
        <v>500</v>
      </c>
      <c r="M168" s="344"/>
      <c r="N168" s="67"/>
      <c r="O168" s="543"/>
      <c r="P168" s="67"/>
      <c r="Q168" s="138"/>
    </row>
    <row r="169" s="56" customFormat="true" ht="18" hidden="false" customHeight="true" outlineLevel="0" collapsed="false">
      <c r="A169" s="98"/>
      <c r="B169" s="338" t="s">
        <v>2106</v>
      </c>
      <c r="C169" s="338"/>
      <c r="D169" s="77"/>
      <c r="E169" s="77"/>
      <c r="F169" s="77" t="s">
        <v>1464</v>
      </c>
      <c r="G169" s="72" t="n">
        <f aca="false">I169+K169+M169+O169</f>
        <v>39</v>
      </c>
      <c r="H169" s="542" t="n">
        <v>1000</v>
      </c>
      <c r="I169" s="344"/>
      <c r="J169" s="67"/>
      <c r="K169" s="344" t="n">
        <v>39</v>
      </c>
      <c r="L169" s="542" t="n">
        <v>1000</v>
      </c>
      <c r="M169" s="344"/>
      <c r="N169" s="67"/>
      <c r="O169" s="543"/>
      <c r="P169" s="542"/>
      <c r="Q169" s="138"/>
    </row>
    <row r="170" s="56" customFormat="true" ht="12.75" hidden="false" customHeight="true" outlineLevel="0" collapsed="false">
      <c r="A170" s="98"/>
      <c r="B170" s="71" t="s">
        <v>2107</v>
      </c>
      <c r="C170" s="71"/>
      <c r="D170" s="77"/>
      <c r="E170" s="77"/>
      <c r="F170" s="77" t="s">
        <v>1469</v>
      </c>
      <c r="G170" s="72" t="n">
        <f aca="false">I170+K170+M170+O170</f>
        <v>1</v>
      </c>
      <c r="H170" s="542" t="n">
        <v>1000</v>
      </c>
      <c r="I170" s="543"/>
      <c r="J170" s="67"/>
      <c r="K170" s="344"/>
      <c r="L170" s="67"/>
      <c r="M170" s="543"/>
      <c r="N170" s="67"/>
      <c r="O170" s="344" t="n">
        <v>1</v>
      </c>
      <c r="P170" s="542" t="n">
        <v>1000</v>
      </c>
      <c r="Q170" s="138"/>
    </row>
    <row r="171" s="56" customFormat="true" ht="12.75" hidden="false" customHeight="true" outlineLevel="0" collapsed="false">
      <c r="A171" s="98"/>
      <c r="B171" s="71" t="s">
        <v>2120</v>
      </c>
      <c r="C171" s="71"/>
      <c r="D171" s="77"/>
      <c r="E171" s="77"/>
      <c r="F171" s="77" t="s">
        <v>1445</v>
      </c>
      <c r="G171" s="72" t="n">
        <f aca="false">I171+K171+M171+O171</f>
        <v>1</v>
      </c>
      <c r="H171" s="542" t="n">
        <v>500</v>
      </c>
      <c r="I171" s="543"/>
      <c r="J171" s="67"/>
      <c r="K171" s="344"/>
      <c r="L171" s="67"/>
      <c r="M171" s="543"/>
      <c r="N171" s="67"/>
      <c r="O171" s="344" t="n">
        <v>1</v>
      </c>
      <c r="P171" s="542" t="n">
        <v>500</v>
      </c>
      <c r="Q171" s="138"/>
    </row>
    <row r="172" s="56" customFormat="true" ht="12.75" hidden="false" customHeight="true" outlineLevel="0" collapsed="false">
      <c r="A172" s="98"/>
      <c r="B172" s="338" t="s">
        <v>2109</v>
      </c>
      <c r="C172" s="338"/>
      <c r="D172" s="77"/>
      <c r="E172" s="77"/>
      <c r="F172" s="77" t="s">
        <v>2110</v>
      </c>
      <c r="G172" s="72" t="n">
        <f aca="false">I172+K172+M172+O172</f>
        <v>1</v>
      </c>
      <c r="H172" s="542" t="n">
        <v>500</v>
      </c>
      <c r="I172" s="543"/>
      <c r="J172" s="67"/>
      <c r="K172" s="344"/>
      <c r="L172" s="67"/>
      <c r="M172" s="543"/>
      <c r="N172" s="67"/>
      <c r="O172" s="344" t="n">
        <v>1</v>
      </c>
      <c r="P172" s="542" t="n">
        <v>500</v>
      </c>
      <c r="Q172" s="138"/>
    </row>
    <row r="173" s="56" customFormat="true" ht="12.75" hidden="false" customHeight="true" outlineLevel="0" collapsed="false">
      <c r="A173" s="98" t="s">
        <v>347</v>
      </c>
      <c r="B173" s="71" t="s">
        <v>2121</v>
      </c>
      <c r="C173" s="71"/>
      <c r="D173" s="77" t="s">
        <v>74</v>
      </c>
      <c r="E173" s="77" t="s">
        <v>74</v>
      </c>
      <c r="F173" s="77" t="s">
        <v>78</v>
      </c>
      <c r="G173" s="72" t="n">
        <v>1</v>
      </c>
      <c r="H173" s="542" t="n">
        <v>5000</v>
      </c>
      <c r="I173" s="344"/>
      <c r="J173" s="67"/>
      <c r="K173" s="543" t="n">
        <v>1</v>
      </c>
      <c r="L173" s="67" t="n">
        <v>5000</v>
      </c>
      <c r="M173" s="344"/>
      <c r="N173" s="67"/>
      <c r="O173" s="543"/>
      <c r="P173" s="67"/>
      <c r="Q173" s="138"/>
    </row>
    <row r="174" s="56" customFormat="true" ht="12.75" hidden="false" customHeight="true" outlineLevel="0" collapsed="false">
      <c r="A174" s="98" t="s">
        <v>349</v>
      </c>
      <c r="B174" s="71" t="s">
        <v>2122</v>
      </c>
      <c r="C174" s="71"/>
      <c r="D174" s="77" t="s">
        <v>81</v>
      </c>
      <c r="E174" s="77" t="s">
        <v>82</v>
      </c>
      <c r="F174" s="77"/>
      <c r="G174" s="72"/>
      <c r="H174" s="542"/>
      <c r="I174" s="344"/>
      <c r="J174" s="67"/>
      <c r="K174" s="543"/>
      <c r="L174" s="67"/>
      <c r="M174" s="344"/>
      <c r="N174" s="67"/>
      <c r="O174" s="543"/>
      <c r="P174" s="67"/>
      <c r="Q174" s="138"/>
    </row>
    <row r="175" s="56" customFormat="true" ht="12.75" hidden="false" customHeight="true" outlineLevel="0" collapsed="false">
      <c r="A175" s="98"/>
      <c r="B175" s="71" t="s">
        <v>2123</v>
      </c>
      <c r="C175" s="71"/>
      <c r="D175" s="77"/>
      <c r="E175" s="77"/>
      <c r="F175" s="77" t="s">
        <v>78</v>
      </c>
      <c r="G175" s="72" t="n">
        <v>2</v>
      </c>
      <c r="H175" s="542" t="n">
        <v>500</v>
      </c>
      <c r="I175" s="344"/>
      <c r="J175" s="67"/>
      <c r="K175" s="543"/>
      <c r="L175" s="67"/>
      <c r="M175" s="344" t="n">
        <v>1</v>
      </c>
      <c r="N175" s="67" t="n">
        <v>250</v>
      </c>
      <c r="O175" s="543" t="n">
        <v>1</v>
      </c>
      <c r="P175" s="67" t="n">
        <v>250</v>
      </c>
      <c r="Q175" s="138"/>
    </row>
    <row r="176" s="56" customFormat="true" ht="12.75" hidden="false" customHeight="true" outlineLevel="0" collapsed="false">
      <c r="A176" s="98"/>
      <c r="B176" s="71" t="s">
        <v>2124</v>
      </c>
      <c r="C176" s="71"/>
      <c r="D176" s="77"/>
      <c r="E176" s="77"/>
      <c r="F176" s="77" t="s">
        <v>2110</v>
      </c>
      <c r="G176" s="72" t="n">
        <v>2</v>
      </c>
      <c r="H176" s="542" t="n">
        <v>500</v>
      </c>
      <c r="I176" s="344"/>
      <c r="J176" s="67"/>
      <c r="K176" s="543"/>
      <c r="L176" s="67"/>
      <c r="M176" s="344" t="n">
        <v>1</v>
      </c>
      <c r="N176" s="67" t="n">
        <v>250</v>
      </c>
      <c r="O176" s="543" t="n">
        <v>1</v>
      </c>
      <c r="P176" s="67" t="n">
        <v>250</v>
      </c>
      <c r="Q176" s="138"/>
    </row>
    <row r="177" s="56" customFormat="true" ht="20.25" hidden="false" customHeight="true" outlineLevel="0" collapsed="false">
      <c r="A177" s="98" t="s">
        <v>350</v>
      </c>
      <c r="B177" s="71" t="s">
        <v>2125</v>
      </c>
      <c r="C177" s="71"/>
      <c r="D177" s="77" t="s">
        <v>81</v>
      </c>
      <c r="E177" s="77" t="s">
        <v>82</v>
      </c>
      <c r="F177" s="77"/>
      <c r="G177" s="72"/>
      <c r="H177" s="67"/>
      <c r="I177" s="344"/>
      <c r="J177" s="67"/>
      <c r="K177" s="344"/>
      <c r="L177" s="67"/>
      <c r="M177" s="344"/>
      <c r="N177" s="67"/>
      <c r="O177" s="344"/>
      <c r="P177" s="67"/>
      <c r="Q177" s="117"/>
    </row>
    <row r="178" s="56" customFormat="true" ht="20.25" hidden="false" customHeight="true" outlineLevel="0" collapsed="false">
      <c r="A178" s="98"/>
      <c r="B178" s="71" t="s">
        <v>2126</v>
      </c>
      <c r="C178" s="71"/>
      <c r="D178" s="77"/>
      <c r="E178" s="77"/>
      <c r="F178" s="77" t="s">
        <v>78</v>
      </c>
      <c r="G178" s="72" t="n">
        <f aca="false">I178+K178+M178+O178</f>
        <v>1</v>
      </c>
      <c r="H178" s="67" t="n">
        <v>2000</v>
      </c>
      <c r="I178" s="344" t="n">
        <v>1</v>
      </c>
      <c r="J178" s="67" t="n">
        <v>2000</v>
      </c>
      <c r="K178" s="344"/>
      <c r="L178" s="67"/>
      <c r="M178" s="344"/>
      <c r="N178" s="67"/>
      <c r="O178" s="344"/>
      <c r="P178" s="67"/>
      <c r="Q178" s="138"/>
    </row>
    <row r="179" s="56" customFormat="true" ht="21" hidden="false" customHeight="true" outlineLevel="0" collapsed="false">
      <c r="A179" s="98"/>
      <c r="B179" s="71" t="s">
        <v>2127</v>
      </c>
      <c r="C179" s="71"/>
      <c r="D179" s="77"/>
      <c r="E179" s="77"/>
      <c r="F179" s="77" t="s">
        <v>300</v>
      </c>
      <c r="G179" s="72" t="n">
        <f aca="false">I179+K179+M179+O179</f>
        <v>3</v>
      </c>
      <c r="H179" s="67" t="n">
        <v>900</v>
      </c>
      <c r="I179" s="344" t="n">
        <v>3</v>
      </c>
      <c r="J179" s="67" t="n">
        <v>900</v>
      </c>
      <c r="K179" s="344"/>
      <c r="L179" s="67"/>
      <c r="M179" s="344"/>
      <c r="N179" s="67"/>
      <c r="O179" s="344"/>
      <c r="P179" s="67"/>
      <c r="Q179" s="138"/>
    </row>
    <row r="180" s="56" customFormat="true" ht="12.75" hidden="false" customHeight="true" outlineLevel="0" collapsed="false">
      <c r="A180" s="98"/>
      <c r="B180" s="71" t="s">
        <v>2128</v>
      </c>
      <c r="C180" s="71"/>
      <c r="D180" s="77"/>
      <c r="E180" s="77"/>
      <c r="F180" s="77" t="s">
        <v>300</v>
      </c>
      <c r="G180" s="72" t="n">
        <v>4</v>
      </c>
      <c r="H180" s="67" t="n">
        <v>2000</v>
      </c>
      <c r="I180" s="344" t="n">
        <v>1</v>
      </c>
      <c r="J180" s="67" t="n">
        <v>500</v>
      </c>
      <c r="K180" s="344" t="n">
        <v>1</v>
      </c>
      <c r="L180" s="67" t="n">
        <v>500</v>
      </c>
      <c r="M180" s="344" t="n">
        <v>1</v>
      </c>
      <c r="N180" s="67" t="n">
        <v>500</v>
      </c>
      <c r="O180" s="344" t="n">
        <v>1</v>
      </c>
      <c r="P180" s="67" t="n">
        <v>500</v>
      </c>
      <c r="Q180" s="138"/>
    </row>
    <row r="181" s="56" customFormat="true" ht="12.75" hidden="false" customHeight="true" outlineLevel="0" collapsed="false">
      <c r="A181" s="98" t="s">
        <v>351</v>
      </c>
      <c r="B181" s="71" t="s">
        <v>2129</v>
      </c>
      <c r="C181" s="71"/>
      <c r="D181" s="77" t="s">
        <v>81</v>
      </c>
      <c r="E181" s="77" t="s">
        <v>82</v>
      </c>
      <c r="F181" s="77"/>
      <c r="G181" s="72"/>
      <c r="H181" s="542"/>
      <c r="I181" s="344"/>
      <c r="J181" s="67"/>
      <c r="K181" s="344"/>
      <c r="L181" s="542"/>
      <c r="M181" s="344"/>
      <c r="N181" s="67"/>
      <c r="O181" s="344"/>
      <c r="P181" s="542"/>
      <c r="Q181" s="349"/>
    </row>
    <row r="182" s="56" customFormat="true" ht="12.75" hidden="false" customHeight="true" outlineLevel="0" collapsed="false">
      <c r="A182" s="98"/>
      <c r="B182" s="71" t="s">
        <v>2130</v>
      </c>
      <c r="C182" s="71"/>
      <c r="D182" s="77"/>
      <c r="E182" s="77"/>
      <c r="F182" s="77" t="s">
        <v>2131</v>
      </c>
      <c r="G182" s="72" t="n">
        <v>4</v>
      </c>
      <c r="H182" s="67" t="n">
        <v>2000</v>
      </c>
      <c r="I182" s="344" t="n">
        <v>1</v>
      </c>
      <c r="J182" s="67" t="n">
        <v>500</v>
      </c>
      <c r="K182" s="344" t="n">
        <v>1</v>
      </c>
      <c r="L182" s="67" t="n">
        <v>500</v>
      </c>
      <c r="M182" s="344" t="n">
        <v>1</v>
      </c>
      <c r="N182" s="67" t="n">
        <v>500</v>
      </c>
      <c r="O182" s="344" t="n">
        <v>1</v>
      </c>
      <c r="P182" s="67" t="n">
        <v>500</v>
      </c>
      <c r="Q182" s="138"/>
    </row>
    <row r="183" s="56" customFormat="true" ht="21" hidden="false" customHeight="true" outlineLevel="0" collapsed="false">
      <c r="A183" s="98"/>
      <c r="B183" s="71" t="s">
        <v>2132</v>
      </c>
      <c r="C183" s="71"/>
      <c r="D183" s="77"/>
      <c r="E183" s="77"/>
      <c r="F183" s="77" t="s">
        <v>2133</v>
      </c>
      <c r="G183" s="72" t="n">
        <v>1</v>
      </c>
      <c r="H183" s="67" t="n">
        <v>6000</v>
      </c>
      <c r="I183" s="344"/>
      <c r="J183" s="67"/>
      <c r="K183" s="344" t="n">
        <v>1</v>
      </c>
      <c r="L183" s="67" t="n">
        <v>6000</v>
      </c>
      <c r="M183" s="344"/>
      <c r="N183" s="67"/>
      <c r="O183" s="344"/>
      <c r="P183" s="67"/>
      <c r="Q183" s="138"/>
    </row>
    <row r="184" s="56" customFormat="true" ht="19.5" hidden="false" customHeight="true" outlineLevel="0" collapsed="false">
      <c r="A184" s="98"/>
      <c r="B184" s="71" t="s">
        <v>2134</v>
      </c>
      <c r="C184" s="71"/>
      <c r="D184" s="77"/>
      <c r="E184" s="77"/>
      <c r="F184" s="77" t="s">
        <v>1445</v>
      </c>
      <c r="G184" s="72" t="n">
        <v>1</v>
      </c>
      <c r="H184" s="67" t="n">
        <v>500</v>
      </c>
      <c r="I184" s="344"/>
      <c r="J184" s="67"/>
      <c r="K184" s="344" t="n">
        <v>1</v>
      </c>
      <c r="L184" s="67" t="n">
        <v>500</v>
      </c>
      <c r="M184" s="344"/>
      <c r="N184" s="67"/>
      <c r="O184" s="344"/>
      <c r="P184" s="67"/>
      <c r="Q184" s="138"/>
    </row>
    <row r="185" s="56" customFormat="true" ht="12.75" hidden="false" customHeight="true" outlineLevel="0" collapsed="false">
      <c r="A185" s="98" t="s">
        <v>352</v>
      </c>
      <c r="B185" s="71" t="s">
        <v>2135</v>
      </c>
      <c r="C185" s="71"/>
      <c r="D185" s="77" t="s">
        <v>74</v>
      </c>
      <c r="E185" s="77" t="s">
        <v>74</v>
      </c>
      <c r="F185" s="77"/>
      <c r="G185" s="72"/>
      <c r="H185" s="542"/>
      <c r="I185" s="344"/>
      <c r="J185" s="67"/>
      <c r="K185" s="344"/>
      <c r="L185" s="542"/>
      <c r="M185" s="344"/>
      <c r="N185" s="67"/>
      <c r="O185" s="344"/>
      <c r="P185" s="542"/>
      <c r="Q185" s="349"/>
    </row>
    <row r="186" s="56" customFormat="true" ht="12.75" hidden="false" customHeight="true" outlineLevel="0" collapsed="false">
      <c r="A186" s="98"/>
      <c r="B186" s="71" t="s">
        <v>2136</v>
      </c>
      <c r="C186" s="71"/>
      <c r="D186" s="77"/>
      <c r="E186" s="77"/>
      <c r="F186" s="77" t="s">
        <v>78</v>
      </c>
      <c r="G186" s="72" t="n">
        <v>1</v>
      </c>
      <c r="H186" s="542" t="n">
        <v>2000</v>
      </c>
      <c r="I186" s="344" t="n">
        <v>1</v>
      </c>
      <c r="J186" s="67" t="n">
        <v>2000</v>
      </c>
      <c r="K186" s="344"/>
      <c r="L186" s="542"/>
      <c r="M186" s="344"/>
      <c r="N186" s="67"/>
      <c r="O186" s="344"/>
      <c r="P186" s="542"/>
      <c r="Q186" s="349"/>
    </row>
    <row r="187" s="56" customFormat="true" ht="12.75" hidden="false" customHeight="true" outlineLevel="0" collapsed="false">
      <c r="A187" s="98"/>
      <c r="B187" s="71" t="s">
        <v>2137</v>
      </c>
      <c r="C187" s="71"/>
      <c r="D187" s="77"/>
      <c r="E187" s="77"/>
      <c r="F187" s="77" t="s">
        <v>571</v>
      </c>
      <c r="G187" s="72" t="n">
        <v>1</v>
      </c>
      <c r="H187" s="542" t="n">
        <v>1000</v>
      </c>
      <c r="I187" s="344" t="n">
        <v>1</v>
      </c>
      <c r="J187" s="67" t="n">
        <v>1000</v>
      </c>
      <c r="K187" s="344"/>
      <c r="L187" s="542"/>
      <c r="M187" s="344"/>
      <c r="N187" s="67"/>
      <c r="O187" s="344"/>
      <c r="P187" s="542"/>
      <c r="Q187" s="349"/>
    </row>
    <row r="188" s="56" customFormat="true" ht="12.75" hidden="false" customHeight="true" outlineLevel="0" collapsed="false">
      <c r="A188" s="98" t="s">
        <v>353</v>
      </c>
      <c r="B188" s="71" t="s">
        <v>2138</v>
      </c>
      <c r="C188" s="71"/>
      <c r="D188" s="77" t="s">
        <v>81</v>
      </c>
      <c r="E188" s="77" t="s">
        <v>82</v>
      </c>
      <c r="F188" s="77"/>
      <c r="G188" s="72"/>
      <c r="H188" s="542"/>
      <c r="I188" s="344"/>
      <c r="J188" s="67"/>
      <c r="K188" s="344"/>
      <c r="L188" s="542"/>
      <c r="M188" s="344"/>
      <c r="N188" s="67"/>
      <c r="O188" s="344"/>
      <c r="P188" s="542"/>
      <c r="Q188" s="349"/>
    </row>
    <row r="189" s="56" customFormat="true" ht="12.75" hidden="false" customHeight="true" outlineLevel="0" collapsed="false">
      <c r="A189" s="98"/>
      <c r="B189" s="206" t="s">
        <v>2139</v>
      </c>
      <c r="C189" s="206"/>
      <c r="D189" s="77"/>
      <c r="E189" s="77"/>
      <c r="F189" s="77"/>
      <c r="G189" s="72"/>
      <c r="H189" s="542"/>
      <c r="I189" s="344"/>
      <c r="J189" s="67"/>
      <c r="K189" s="344"/>
      <c r="L189" s="542"/>
      <c r="M189" s="344"/>
      <c r="N189" s="67"/>
      <c r="O189" s="344"/>
      <c r="P189" s="542"/>
      <c r="Q189" s="349"/>
    </row>
    <row r="190" s="56" customFormat="true" ht="18" hidden="false" customHeight="true" outlineLevel="0" collapsed="false">
      <c r="A190" s="98"/>
      <c r="B190" s="206" t="s">
        <v>2140</v>
      </c>
      <c r="C190" s="206"/>
      <c r="D190" s="77"/>
      <c r="E190" s="77"/>
      <c r="F190" s="77" t="s">
        <v>1445</v>
      </c>
      <c r="G190" s="72" t="n">
        <v>1</v>
      </c>
      <c r="H190" s="542" t="n">
        <v>300</v>
      </c>
      <c r="I190" s="344" t="n">
        <v>1</v>
      </c>
      <c r="J190" s="542" t="n">
        <v>300</v>
      </c>
      <c r="K190" s="344"/>
      <c r="L190" s="542"/>
      <c r="M190" s="344"/>
      <c r="N190" s="67"/>
      <c r="O190" s="344"/>
      <c r="P190" s="542"/>
      <c r="Q190" s="349"/>
    </row>
    <row r="191" s="56" customFormat="true" ht="12.75" hidden="false" customHeight="true" outlineLevel="0" collapsed="false">
      <c r="A191" s="98"/>
      <c r="B191" s="206" t="s">
        <v>2141</v>
      </c>
      <c r="C191" s="206"/>
      <c r="D191" s="77"/>
      <c r="E191" s="77"/>
      <c r="F191" s="77" t="s">
        <v>567</v>
      </c>
      <c r="G191" s="72" t="n">
        <v>1</v>
      </c>
      <c r="H191" s="542" t="n">
        <v>300</v>
      </c>
      <c r="I191" s="344" t="n">
        <v>1</v>
      </c>
      <c r="J191" s="542" t="n">
        <v>300</v>
      </c>
      <c r="K191" s="344"/>
      <c r="L191" s="542"/>
      <c r="M191" s="344"/>
      <c r="N191" s="67"/>
      <c r="O191" s="344"/>
      <c r="P191" s="542"/>
      <c r="Q191" s="349"/>
    </row>
    <row r="192" s="56" customFormat="true" ht="12.75" hidden="false" customHeight="true" outlineLevel="0" collapsed="false">
      <c r="A192" s="98"/>
      <c r="B192" s="206" t="s">
        <v>2142</v>
      </c>
      <c r="C192" s="206"/>
      <c r="D192" s="77"/>
      <c r="E192" s="77"/>
      <c r="F192" s="77" t="s">
        <v>1445</v>
      </c>
      <c r="G192" s="72" t="n">
        <v>1</v>
      </c>
      <c r="H192" s="542" t="n">
        <v>300</v>
      </c>
      <c r="I192" s="344" t="n">
        <v>1</v>
      </c>
      <c r="J192" s="542" t="n">
        <v>300</v>
      </c>
      <c r="K192" s="344"/>
      <c r="L192" s="542"/>
      <c r="M192" s="344"/>
      <c r="N192" s="67"/>
      <c r="O192" s="344"/>
      <c r="P192" s="542"/>
      <c r="Q192" s="349"/>
    </row>
    <row r="193" s="56" customFormat="true" ht="19.5" hidden="false" customHeight="true" outlineLevel="0" collapsed="false">
      <c r="A193" s="98"/>
      <c r="B193" s="206" t="s">
        <v>2140</v>
      </c>
      <c r="C193" s="206"/>
      <c r="D193" s="77"/>
      <c r="E193" s="77"/>
      <c r="F193" s="77" t="s">
        <v>1445</v>
      </c>
      <c r="G193" s="72" t="n">
        <v>4</v>
      </c>
      <c r="H193" s="542" t="n">
        <v>400</v>
      </c>
      <c r="I193" s="344" t="n">
        <v>1</v>
      </c>
      <c r="J193" s="67" t="n">
        <v>100</v>
      </c>
      <c r="K193" s="344" t="n">
        <v>1</v>
      </c>
      <c r="L193" s="542" t="n">
        <v>100</v>
      </c>
      <c r="M193" s="344" t="n">
        <v>1</v>
      </c>
      <c r="N193" s="67" t="n">
        <v>100</v>
      </c>
      <c r="O193" s="344" t="n">
        <v>1</v>
      </c>
      <c r="P193" s="542" t="n">
        <v>100</v>
      </c>
      <c r="Q193" s="349"/>
    </row>
    <row r="194" s="56" customFormat="true" ht="12.75" hidden="false" customHeight="true" outlineLevel="0" collapsed="false">
      <c r="A194" s="98"/>
      <c r="B194" s="206" t="s">
        <v>2143</v>
      </c>
      <c r="C194" s="206"/>
      <c r="D194" s="77"/>
      <c r="E194" s="77"/>
      <c r="F194" s="77"/>
      <c r="G194" s="72"/>
      <c r="H194" s="542"/>
      <c r="I194" s="344"/>
      <c r="J194" s="67"/>
      <c r="K194" s="344"/>
      <c r="L194" s="542"/>
      <c r="M194" s="344"/>
      <c r="N194" s="67"/>
      <c r="O194" s="344"/>
      <c r="P194" s="542"/>
      <c r="Q194" s="349"/>
    </row>
    <row r="195" s="56" customFormat="true" ht="18.75" hidden="false" customHeight="true" outlineLevel="0" collapsed="false">
      <c r="A195" s="98"/>
      <c r="B195" s="206" t="s">
        <v>2140</v>
      </c>
      <c r="C195" s="206"/>
      <c r="D195" s="77"/>
      <c r="E195" s="77"/>
      <c r="F195" s="77" t="s">
        <v>1445</v>
      </c>
      <c r="G195" s="72" t="n">
        <v>4</v>
      </c>
      <c r="H195" s="542" t="n">
        <v>400</v>
      </c>
      <c r="I195" s="344" t="n">
        <v>1</v>
      </c>
      <c r="J195" s="67" t="n">
        <v>100</v>
      </c>
      <c r="K195" s="344" t="n">
        <v>1</v>
      </c>
      <c r="L195" s="542" t="n">
        <v>100</v>
      </c>
      <c r="M195" s="344" t="n">
        <v>1</v>
      </c>
      <c r="N195" s="67" t="n">
        <v>100</v>
      </c>
      <c r="O195" s="344" t="n">
        <v>1</v>
      </c>
      <c r="P195" s="542" t="n">
        <v>100</v>
      </c>
      <c r="Q195" s="349"/>
    </row>
    <row r="196" s="56" customFormat="true" ht="12.75" hidden="false" customHeight="true" outlineLevel="0" collapsed="false">
      <c r="A196" s="98"/>
      <c r="B196" s="206" t="s">
        <v>2144</v>
      </c>
      <c r="C196" s="206"/>
      <c r="D196" s="77"/>
      <c r="E196" s="77"/>
      <c r="F196" s="77"/>
      <c r="G196" s="72"/>
      <c r="H196" s="542"/>
      <c r="I196" s="344"/>
      <c r="J196" s="67"/>
      <c r="K196" s="344"/>
      <c r="L196" s="542"/>
      <c r="M196" s="344"/>
      <c r="N196" s="67"/>
      <c r="O196" s="344"/>
      <c r="P196" s="542"/>
      <c r="Q196" s="349"/>
    </row>
    <row r="197" s="56" customFormat="true" ht="19.5" hidden="false" customHeight="true" outlineLevel="0" collapsed="false">
      <c r="A197" s="98"/>
      <c r="B197" s="206" t="s">
        <v>2140</v>
      </c>
      <c r="C197" s="206"/>
      <c r="D197" s="77"/>
      <c r="E197" s="77"/>
      <c r="F197" s="77" t="s">
        <v>1445</v>
      </c>
      <c r="G197" s="72" t="n">
        <v>4</v>
      </c>
      <c r="H197" s="542" t="n">
        <v>400</v>
      </c>
      <c r="I197" s="344" t="n">
        <v>1</v>
      </c>
      <c r="J197" s="67" t="n">
        <v>100</v>
      </c>
      <c r="K197" s="344" t="n">
        <v>1</v>
      </c>
      <c r="L197" s="542" t="n">
        <v>100</v>
      </c>
      <c r="M197" s="344" t="n">
        <v>1</v>
      </c>
      <c r="N197" s="67" t="n">
        <v>100</v>
      </c>
      <c r="O197" s="344" t="n">
        <v>1</v>
      </c>
      <c r="P197" s="542" t="n">
        <v>100</v>
      </c>
      <c r="Q197" s="349"/>
    </row>
    <row r="198" s="56" customFormat="true" ht="12.75" hidden="false" customHeight="true" outlineLevel="0" collapsed="false">
      <c r="A198" s="98"/>
      <c r="B198" s="206" t="s">
        <v>2145</v>
      </c>
      <c r="C198" s="206"/>
      <c r="D198" s="77"/>
      <c r="E198" s="77"/>
      <c r="F198" s="77"/>
      <c r="G198" s="72"/>
      <c r="H198" s="542"/>
      <c r="I198" s="344"/>
      <c r="J198" s="67"/>
      <c r="K198" s="344"/>
      <c r="L198" s="542"/>
      <c r="M198" s="344"/>
      <c r="N198" s="67"/>
      <c r="O198" s="344"/>
      <c r="P198" s="542"/>
      <c r="Q198" s="349"/>
    </row>
    <row r="199" s="56" customFormat="true" ht="19.5" hidden="false" customHeight="true" outlineLevel="0" collapsed="false">
      <c r="A199" s="98"/>
      <c r="B199" s="206" t="s">
        <v>2140</v>
      </c>
      <c r="C199" s="206"/>
      <c r="D199" s="77"/>
      <c r="E199" s="77"/>
      <c r="F199" s="77" t="s">
        <v>1445</v>
      </c>
      <c r="G199" s="72" t="n">
        <v>4</v>
      </c>
      <c r="H199" s="542" t="n">
        <v>400</v>
      </c>
      <c r="I199" s="344" t="n">
        <v>1</v>
      </c>
      <c r="J199" s="67" t="n">
        <v>100</v>
      </c>
      <c r="K199" s="344" t="n">
        <v>1</v>
      </c>
      <c r="L199" s="542" t="n">
        <v>100</v>
      </c>
      <c r="M199" s="344" t="n">
        <v>1</v>
      </c>
      <c r="N199" s="67" t="n">
        <v>100</v>
      </c>
      <c r="O199" s="344" t="n">
        <v>1</v>
      </c>
      <c r="P199" s="542" t="n">
        <v>100</v>
      </c>
      <c r="Q199" s="349"/>
    </row>
    <row r="200" s="56" customFormat="true" ht="12.75" hidden="false" customHeight="true" outlineLevel="0" collapsed="false">
      <c r="A200" s="98"/>
      <c r="B200" s="71" t="s">
        <v>2146</v>
      </c>
      <c r="C200" s="71"/>
      <c r="D200" s="77"/>
      <c r="E200" s="77"/>
      <c r="F200" s="77"/>
      <c r="G200" s="72"/>
      <c r="H200" s="542"/>
      <c r="I200" s="344"/>
      <c r="J200" s="67"/>
      <c r="K200" s="344"/>
      <c r="L200" s="542"/>
      <c r="M200" s="344"/>
      <c r="N200" s="67"/>
      <c r="O200" s="344"/>
      <c r="P200" s="542"/>
      <c r="Q200" s="349"/>
    </row>
    <row r="201" s="56" customFormat="true" ht="12.75" hidden="false" customHeight="true" outlineLevel="0" collapsed="false">
      <c r="A201" s="98"/>
      <c r="B201" s="206" t="s">
        <v>2147</v>
      </c>
      <c r="C201" s="206"/>
      <c r="D201" s="77"/>
      <c r="E201" s="77"/>
      <c r="F201" s="77" t="s">
        <v>1445</v>
      </c>
      <c r="G201" s="72" t="n">
        <v>4</v>
      </c>
      <c r="H201" s="542" t="n">
        <v>400</v>
      </c>
      <c r="I201" s="344" t="n">
        <v>1</v>
      </c>
      <c r="J201" s="67" t="n">
        <v>100</v>
      </c>
      <c r="K201" s="344" t="n">
        <v>1</v>
      </c>
      <c r="L201" s="542" t="n">
        <v>100</v>
      </c>
      <c r="M201" s="344" t="n">
        <v>1</v>
      </c>
      <c r="N201" s="67" t="n">
        <v>100</v>
      </c>
      <c r="O201" s="344" t="n">
        <v>1</v>
      </c>
      <c r="P201" s="542" t="n">
        <v>100</v>
      </c>
      <c r="Q201" s="349"/>
    </row>
    <row r="202" s="56" customFormat="true" ht="19.5" hidden="false" customHeight="true" outlineLevel="0" collapsed="false">
      <c r="A202" s="98"/>
      <c r="B202" s="206" t="s">
        <v>2140</v>
      </c>
      <c r="C202" s="206"/>
      <c r="D202" s="77"/>
      <c r="E202" s="77"/>
      <c r="F202" s="77" t="s">
        <v>1445</v>
      </c>
      <c r="G202" s="72" t="n">
        <v>4</v>
      </c>
      <c r="H202" s="542" t="n">
        <v>400</v>
      </c>
      <c r="I202" s="344" t="n">
        <v>1</v>
      </c>
      <c r="J202" s="67" t="n">
        <v>100</v>
      </c>
      <c r="K202" s="344" t="n">
        <v>1</v>
      </c>
      <c r="L202" s="542" t="n">
        <v>100</v>
      </c>
      <c r="M202" s="344" t="n">
        <v>1</v>
      </c>
      <c r="N202" s="67" t="n">
        <v>100</v>
      </c>
      <c r="O202" s="344" t="n">
        <v>1</v>
      </c>
      <c r="P202" s="542" t="n">
        <v>100</v>
      </c>
      <c r="Q202" s="349"/>
    </row>
    <row r="203" s="56" customFormat="true" ht="12.75" hidden="false" customHeight="true" outlineLevel="0" collapsed="false">
      <c r="A203" s="98"/>
      <c r="B203" s="206" t="s">
        <v>2148</v>
      </c>
      <c r="C203" s="206"/>
      <c r="D203" s="77"/>
      <c r="E203" s="77"/>
      <c r="F203" s="77"/>
      <c r="G203" s="72"/>
      <c r="H203" s="542"/>
      <c r="I203" s="344"/>
      <c r="J203" s="67"/>
      <c r="K203" s="344"/>
      <c r="L203" s="542"/>
      <c r="M203" s="344"/>
      <c r="N203" s="67"/>
      <c r="O203" s="344"/>
      <c r="P203" s="542"/>
      <c r="Q203" s="349"/>
    </row>
    <row r="204" s="56" customFormat="true" ht="18.75" hidden="false" customHeight="true" outlineLevel="0" collapsed="false">
      <c r="A204" s="98"/>
      <c r="B204" s="206" t="s">
        <v>2140</v>
      </c>
      <c r="C204" s="206"/>
      <c r="D204" s="77"/>
      <c r="E204" s="77"/>
      <c r="F204" s="77" t="s">
        <v>1445</v>
      </c>
      <c r="G204" s="72" t="n">
        <v>4</v>
      </c>
      <c r="H204" s="542" t="n">
        <v>400</v>
      </c>
      <c r="I204" s="344" t="n">
        <v>1</v>
      </c>
      <c r="J204" s="67" t="n">
        <v>100</v>
      </c>
      <c r="K204" s="344" t="n">
        <v>1</v>
      </c>
      <c r="L204" s="542" t="n">
        <v>100</v>
      </c>
      <c r="M204" s="344" t="n">
        <v>1</v>
      </c>
      <c r="N204" s="67" t="n">
        <v>100</v>
      </c>
      <c r="O204" s="344" t="n">
        <v>1</v>
      </c>
      <c r="P204" s="542" t="n">
        <v>100</v>
      </c>
      <c r="Q204" s="349"/>
    </row>
    <row r="205" s="56" customFormat="true" ht="12.75" hidden="false" customHeight="true" outlineLevel="0" collapsed="false">
      <c r="A205" s="98"/>
      <c r="B205" s="206" t="s">
        <v>1933</v>
      </c>
      <c r="C205" s="206"/>
      <c r="D205" s="77"/>
      <c r="E205" s="77"/>
      <c r="F205" s="77"/>
      <c r="G205" s="72"/>
      <c r="H205" s="542"/>
      <c r="I205" s="344"/>
      <c r="J205" s="67"/>
      <c r="K205" s="344"/>
      <c r="L205" s="542"/>
      <c r="M205" s="344"/>
      <c r="N205" s="67"/>
      <c r="O205" s="344"/>
      <c r="P205" s="542"/>
      <c r="Q205" s="349"/>
    </row>
    <row r="206" s="56" customFormat="true" ht="19.5" hidden="false" customHeight="true" outlineLevel="0" collapsed="false">
      <c r="A206" s="98"/>
      <c r="B206" s="206" t="s">
        <v>2140</v>
      </c>
      <c r="C206" s="206"/>
      <c r="D206" s="77"/>
      <c r="E206" s="77"/>
      <c r="F206" s="77" t="s">
        <v>1445</v>
      </c>
      <c r="G206" s="72" t="n">
        <v>4</v>
      </c>
      <c r="H206" s="542" t="n">
        <v>400</v>
      </c>
      <c r="I206" s="344" t="n">
        <v>1</v>
      </c>
      <c r="J206" s="67" t="n">
        <v>100</v>
      </c>
      <c r="K206" s="344" t="n">
        <v>1</v>
      </c>
      <c r="L206" s="542" t="n">
        <v>100</v>
      </c>
      <c r="M206" s="344" t="n">
        <v>1</v>
      </c>
      <c r="N206" s="67" t="n">
        <v>100</v>
      </c>
      <c r="O206" s="344" t="n">
        <v>1</v>
      </c>
      <c r="P206" s="542" t="n">
        <v>100</v>
      </c>
      <c r="Q206" s="349"/>
    </row>
    <row r="207" s="56" customFormat="true" ht="12.75" hidden="false" customHeight="true" outlineLevel="0" collapsed="false">
      <c r="A207" s="98"/>
      <c r="B207" s="206" t="s">
        <v>2149</v>
      </c>
      <c r="C207" s="206"/>
      <c r="D207" s="77"/>
      <c r="E207" s="77"/>
      <c r="F207" s="77"/>
      <c r="G207" s="72"/>
      <c r="H207" s="542"/>
      <c r="I207" s="344"/>
      <c r="J207" s="67"/>
      <c r="K207" s="344"/>
      <c r="L207" s="542"/>
      <c r="M207" s="344"/>
      <c r="N207" s="67"/>
      <c r="O207" s="344"/>
      <c r="P207" s="542"/>
      <c r="Q207" s="349"/>
    </row>
    <row r="208" s="56" customFormat="true" ht="19.5" hidden="false" customHeight="true" outlineLevel="0" collapsed="false">
      <c r="A208" s="98"/>
      <c r="B208" s="206" t="s">
        <v>2150</v>
      </c>
      <c r="C208" s="206"/>
      <c r="D208" s="77"/>
      <c r="E208" s="77"/>
      <c r="F208" s="77" t="s">
        <v>1445</v>
      </c>
      <c r="G208" s="72" t="n">
        <v>4</v>
      </c>
      <c r="H208" s="542" t="n">
        <v>400</v>
      </c>
      <c r="I208" s="344" t="n">
        <v>1</v>
      </c>
      <c r="J208" s="67" t="n">
        <v>100</v>
      </c>
      <c r="K208" s="344" t="n">
        <v>1</v>
      </c>
      <c r="L208" s="542" t="n">
        <v>100</v>
      </c>
      <c r="M208" s="344" t="n">
        <v>1</v>
      </c>
      <c r="N208" s="67" t="n">
        <v>100</v>
      </c>
      <c r="O208" s="344" t="n">
        <v>1</v>
      </c>
      <c r="P208" s="542" t="n">
        <v>100</v>
      </c>
      <c r="Q208" s="349"/>
    </row>
    <row r="209" s="56" customFormat="true" ht="19.5" hidden="false" customHeight="true" outlineLevel="0" collapsed="false">
      <c r="A209" s="98"/>
      <c r="B209" s="206" t="s">
        <v>2151</v>
      </c>
      <c r="C209" s="206"/>
      <c r="D209" s="77"/>
      <c r="E209" s="77"/>
      <c r="F209" s="77"/>
      <c r="G209" s="72"/>
      <c r="H209" s="542"/>
      <c r="I209" s="344"/>
      <c r="J209" s="67"/>
      <c r="K209" s="344"/>
      <c r="L209" s="542"/>
      <c r="M209" s="344"/>
      <c r="N209" s="67"/>
      <c r="O209" s="344"/>
      <c r="P209" s="542"/>
      <c r="Q209" s="349"/>
    </row>
    <row r="210" s="56" customFormat="true" ht="19.5" hidden="false" customHeight="true" outlineLevel="0" collapsed="false">
      <c r="A210" s="98"/>
      <c r="B210" s="206" t="s">
        <v>2150</v>
      </c>
      <c r="C210" s="206"/>
      <c r="D210" s="77"/>
      <c r="E210" s="77"/>
      <c r="F210" s="77" t="s">
        <v>1445</v>
      </c>
      <c r="G210" s="72" t="n">
        <v>4</v>
      </c>
      <c r="H210" s="542" t="n">
        <v>400</v>
      </c>
      <c r="I210" s="344" t="n">
        <v>1</v>
      </c>
      <c r="J210" s="67" t="n">
        <v>100</v>
      </c>
      <c r="K210" s="344" t="n">
        <v>1</v>
      </c>
      <c r="L210" s="542" t="n">
        <v>100</v>
      </c>
      <c r="M210" s="344" t="n">
        <v>1</v>
      </c>
      <c r="N210" s="67" t="n">
        <v>100</v>
      </c>
      <c r="O210" s="344" t="n">
        <v>1</v>
      </c>
      <c r="P210" s="542" t="n">
        <v>100</v>
      </c>
      <c r="Q210" s="349"/>
    </row>
    <row r="211" s="56" customFormat="true" ht="12.75" hidden="false" customHeight="true" outlineLevel="0" collapsed="false">
      <c r="A211" s="98" t="s">
        <v>354</v>
      </c>
      <c r="B211" s="71" t="s">
        <v>2152</v>
      </c>
      <c r="C211" s="71"/>
      <c r="D211" s="77" t="s">
        <v>81</v>
      </c>
      <c r="E211" s="77" t="s">
        <v>82</v>
      </c>
      <c r="F211" s="77"/>
      <c r="G211" s="72"/>
      <c r="H211" s="67"/>
      <c r="I211" s="344"/>
      <c r="J211" s="67"/>
      <c r="K211" s="344"/>
      <c r="L211" s="67"/>
      <c r="M211" s="344"/>
      <c r="N211" s="67"/>
      <c r="O211" s="344"/>
      <c r="P211" s="67"/>
      <c r="Q211" s="117"/>
    </row>
    <row r="212" s="56" customFormat="true" ht="28.5" hidden="false" customHeight="true" outlineLevel="0" collapsed="false">
      <c r="A212" s="98"/>
      <c r="B212" s="71" t="s">
        <v>2153</v>
      </c>
      <c r="C212" s="71"/>
      <c r="D212" s="77"/>
      <c r="E212" s="77"/>
      <c r="F212" s="77" t="s">
        <v>1445</v>
      </c>
      <c r="G212" s="72" t="n">
        <f aca="false">I212+K212+M212+O212</f>
        <v>12</v>
      </c>
      <c r="H212" s="67" t="n">
        <v>1200</v>
      </c>
      <c r="I212" s="344" t="n">
        <v>3</v>
      </c>
      <c r="J212" s="67" t="n">
        <v>300</v>
      </c>
      <c r="K212" s="344" t="n">
        <v>3</v>
      </c>
      <c r="L212" s="67" t="n">
        <v>300</v>
      </c>
      <c r="M212" s="344" t="n">
        <v>3</v>
      </c>
      <c r="N212" s="67" t="n">
        <v>300</v>
      </c>
      <c r="O212" s="344" t="n">
        <v>3</v>
      </c>
      <c r="P212" s="67" t="n">
        <v>300</v>
      </c>
      <c r="Q212" s="138"/>
    </row>
    <row r="213" s="56" customFormat="true" ht="20.25" hidden="false" customHeight="true" outlineLevel="0" collapsed="false">
      <c r="A213" s="98"/>
      <c r="B213" s="71" t="s">
        <v>2154</v>
      </c>
      <c r="C213" s="71"/>
      <c r="D213" s="77"/>
      <c r="E213" s="77"/>
      <c r="F213" s="77" t="s">
        <v>1445</v>
      </c>
      <c r="G213" s="72" t="n">
        <f aca="false">I213+K213+M213+O213</f>
        <v>12</v>
      </c>
      <c r="H213" s="67" t="n">
        <v>1200</v>
      </c>
      <c r="I213" s="344" t="n">
        <v>3</v>
      </c>
      <c r="J213" s="67" t="n">
        <v>300</v>
      </c>
      <c r="K213" s="344" t="n">
        <v>3</v>
      </c>
      <c r="L213" s="67" t="n">
        <v>300</v>
      </c>
      <c r="M213" s="344" t="n">
        <v>3</v>
      </c>
      <c r="N213" s="67" t="n">
        <v>300</v>
      </c>
      <c r="O213" s="344" t="n">
        <v>3</v>
      </c>
      <c r="P213" s="67" t="n">
        <v>300</v>
      </c>
      <c r="Q213" s="138"/>
    </row>
    <row r="214" s="56" customFormat="true" ht="12.75" hidden="false" customHeight="true" outlineLevel="0" collapsed="false">
      <c r="A214" s="98" t="s">
        <v>355</v>
      </c>
      <c r="B214" s="71" t="s">
        <v>2155</v>
      </c>
      <c r="C214" s="71"/>
      <c r="D214" s="77" t="s">
        <v>81</v>
      </c>
      <c r="E214" s="77" t="s">
        <v>82</v>
      </c>
      <c r="F214" s="77" t="s">
        <v>1469</v>
      </c>
      <c r="G214" s="72" t="n">
        <v>1</v>
      </c>
      <c r="H214" s="542" t="n">
        <v>2000</v>
      </c>
      <c r="I214" s="543"/>
      <c r="J214" s="67"/>
      <c r="K214" s="344" t="n">
        <v>1</v>
      </c>
      <c r="L214" s="67" t="n">
        <v>2000</v>
      </c>
      <c r="M214" s="543"/>
      <c r="N214" s="67"/>
      <c r="O214" s="344"/>
      <c r="P214" s="67"/>
      <c r="Q214" s="138"/>
    </row>
    <row r="215" s="56" customFormat="true" ht="12.75" hidden="false" customHeight="true" outlineLevel="0" collapsed="false">
      <c r="A215" s="98"/>
      <c r="B215" s="206" t="s">
        <v>2156</v>
      </c>
      <c r="C215" s="206"/>
      <c r="D215" s="77"/>
      <c r="E215" s="77"/>
      <c r="F215" s="77" t="s">
        <v>1445</v>
      </c>
      <c r="G215" s="72" t="n">
        <v>1</v>
      </c>
      <c r="H215" s="542" t="n">
        <v>500</v>
      </c>
      <c r="I215" s="344"/>
      <c r="J215" s="67"/>
      <c r="K215" s="344" t="n">
        <v>1</v>
      </c>
      <c r="L215" s="542" t="n">
        <v>500</v>
      </c>
      <c r="M215" s="344"/>
      <c r="N215" s="67"/>
      <c r="O215" s="344"/>
      <c r="P215" s="542"/>
      <c r="Q215" s="349"/>
    </row>
    <row r="216" s="56" customFormat="true" ht="12.75" hidden="false" customHeight="true" outlineLevel="0" collapsed="false">
      <c r="A216" s="98"/>
      <c r="B216" s="206" t="s">
        <v>2157</v>
      </c>
      <c r="C216" s="206"/>
      <c r="D216" s="77"/>
      <c r="E216" s="77"/>
      <c r="F216" s="77" t="s">
        <v>571</v>
      </c>
      <c r="G216" s="72" t="n">
        <v>1</v>
      </c>
      <c r="H216" s="542" t="n">
        <v>1000</v>
      </c>
      <c r="I216" s="344"/>
      <c r="J216" s="67"/>
      <c r="K216" s="344" t="n">
        <v>1</v>
      </c>
      <c r="L216" s="542" t="n">
        <v>1000</v>
      </c>
      <c r="M216" s="344"/>
      <c r="N216" s="67"/>
      <c r="O216" s="344"/>
      <c r="P216" s="542"/>
      <c r="Q216" s="349"/>
    </row>
    <row r="217" s="56" customFormat="true" ht="12.75" hidden="false" customHeight="true" outlineLevel="0" collapsed="false">
      <c r="A217" s="98"/>
      <c r="B217" s="206" t="s">
        <v>2158</v>
      </c>
      <c r="C217" s="206"/>
      <c r="D217" s="77"/>
      <c r="E217" s="77"/>
      <c r="F217" s="77" t="s">
        <v>75</v>
      </c>
      <c r="G217" s="72" t="n">
        <v>3</v>
      </c>
      <c r="H217" s="542" t="n">
        <v>4500</v>
      </c>
      <c r="I217" s="344"/>
      <c r="J217" s="67"/>
      <c r="K217" s="344" t="n">
        <v>1</v>
      </c>
      <c r="L217" s="542" t="n">
        <v>1500</v>
      </c>
      <c r="M217" s="344" t="n">
        <v>1</v>
      </c>
      <c r="N217" s="67" t="n">
        <v>1500</v>
      </c>
      <c r="O217" s="344" t="n">
        <v>1</v>
      </c>
      <c r="P217" s="542" t="n">
        <v>1500</v>
      </c>
      <c r="Q217" s="349"/>
    </row>
    <row r="218" s="56" customFormat="true" ht="12.75" hidden="false" customHeight="true" outlineLevel="0" collapsed="false">
      <c r="A218" s="98" t="s">
        <v>358</v>
      </c>
      <c r="B218" s="71" t="s">
        <v>2159</v>
      </c>
      <c r="C218" s="71"/>
      <c r="D218" s="77" t="s">
        <v>74</v>
      </c>
      <c r="E218" s="77" t="s">
        <v>74</v>
      </c>
      <c r="F218" s="77"/>
      <c r="G218" s="72"/>
      <c r="H218" s="542"/>
      <c r="I218" s="543"/>
      <c r="J218" s="67"/>
      <c r="K218" s="344"/>
      <c r="L218" s="67"/>
      <c r="M218" s="543"/>
      <c r="N218" s="67"/>
      <c r="O218" s="344"/>
      <c r="P218" s="67"/>
      <c r="Q218" s="138"/>
    </row>
    <row r="219" s="56" customFormat="true" ht="12.75" hidden="false" customHeight="true" outlineLevel="0" collapsed="false">
      <c r="A219" s="98"/>
      <c r="B219" s="71" t="s">
        <v>2160</v>
      </c>
      <c r="C219" s="71"/>
      <c r="D219" s="77"/>
      <c r="E219" s="77"/>
      <c r="F219" s="77" t="s">
        <v>1445</v>
      </c>
      <c r="G219" s="72" t="n">
        <v>12</v>
      </c>
      <c r="H219" s="542" t="n">
        <v>1200</v>
      </c>
      <c r="I219" s="543" t="n">
        <v>3</v>
      </c>
      <c r="J219" s="67" t="n">
        <v>300</v>
      </c>
      <c r="K219" s="344" t="n">
        <v>3</v>
      </c>
      <c r="L219" s="67" t="n">
        <v>300</v>
      </c>
      <c r="M219" s="543" t="n">
        <v>3</v>
      </c>
      <c r="N219" s="67" t="n">
        <v>300</v>
      </c>
      <c r="O219" s="344" t="n">
        <v>3</v>
      </c>
      <c r="P219" s="67" t="n">
        <v>300</v>
      </c>
      <c r="Q219" s="138"/>
    </row>
    <row r="220" s="56" customFormat="true" ht="12.75" hidden="false" customHeight="true" outlineLevel="0" collapsed="false">
      <c r="A220" s="98"/>
      <c r="B220" s="71" t="s">
        <v>2161</v>
      </c>
      <c r="C220" s="71"/>
      <c r="D220" s="77"/>
      <c r="E220" s="77"/>
      <c r="F220" s="77" t="s">
        <v>1445</v>
      </c>
      <c r="G220" s="72" t="n">
        <v>12</v>
      </c>
      <c r="H220" s="542" t="n">
        <v>1200</v>
      </c>
      <c r="I220" s="543" t="n">
        <v>3</v>
      </c>
      <c r="J220" s="67" t="n">
        <v>300</v>
      </c>
      <c r="K220" s="344" t="n">
        <v>3</v>
      </c>
      <c r="L220" s="67" t="n">
        <v>300</v>
      </c>
      <c r="M220" s="543" t="n">
        <v>3</v>
      </c>
      <c r="N220" s="67" t="n">
        <v>300</v>
      </c>
      <c r="O220" s="344" t="n">
        <v>3</v>
      </c>
      <c r="P220" s="67" t="n">
        <v>300</v>
      </c>
      <c r="Q220" s="138"/>
    </row>
    <row r="221" customFormat="false" ht="26.25" hidden="false" customHeight="true" outlineLevel="0" collapsed="false">
      <c r="A221" s="136"/>
      <c r="B221" s="40" t="s">
        <v>2162</v>
      </c>
      <c r="C221" s="40"/>
      <c r="D221" s="58"/>
      <c r="E221" s="58"/>
      <c r="F221" s="58"/>
      <c r="G221" s="62"/>
      <c r="H221" s="92"/>
      <c r="I221" s="92"/>
      <c r="J221" s="92"/>
      <c r="K221" s="92"/>
      <c r="L221" s="92"/>
      <c r="M221" s="92"/>
      <c r="N221" s="92"/>
      <c r="O221" s="92"/>
      <c r="P221" s="92"/>
      <c r="Q221" s="138"/>
    </row>
    <row r="222" customFormat="false" ht="18.75" hidden="false" customHeight="true" outlineLevel="0" collapsed="false">
      <c r="A222" s="136"/>
      <c r="B222" s="338" t="s">
        <v>2163</v>
      </c>
      <c r="C222" s="338"/>
      <c r="D222" s="34"/>
      <c r="E222" s="34"/>
      <c r="F222" s="34"/>
      <c r="G222" s="87"/>
      <c r="H222" s="67" t="n">
        <v>581418</v>
      </c>
      <c r="I222" s="88"/>
      <c r="J222" s="88" t="n">
        <v>145354.5</v>
      </c>
      <c r="K222" s="88"/>
      <c r="L222" s="88" t="n">
        <v>145354.5</v>
      </c>
      <c r="M222" s="88"/>
      <c r="N222" s="88" t="n">
        <v>145354.5</v>
      </c>
      <c r="O222" s="88"/>
      <c r="P222" s="88" t="n">
        <v>145354.5</v>
      </c>
      <c r="Q222" s="124"/>
    </row>
    <row r="223" customFormat="false" ht="21" hidden="false" customHeight="true" outlineLevel="0" collapsed="false">
      <c r="A223" s="136" t="s">
        <v>362</v>
      </c>
      <c r="B223" s="71" t="s">
        <v>2164</v>
      </c>
      <c r="C223" s="71"/>
      <c r="D223" s="34" t="s">
        <v>74</v>
      </c>
      <c r="E223" s="34" t="s">
        <v>74</v>
      </c>
      <c r="F223" s="34" t="s">
        <v>553</v>
      </c>
      <c r="G223" s="87" t="n">
        <f aca="false">+SUM(I223:P223)</f>
        <v>4</v>
      </c>
      <c r="H223" s="67"/>
      <c r="I223" s="88" t="n">
        <v>1</v>
      </c>
      <c r="J223" s="88"/>
      <c r="K223" s="88" t="n">
        <v>1</v>
      </c>
      <c r="L223" s="88"/>
      <c r="M223" s="88" t="n">
        <v>1</v>
      </c>
      <c r="N223" s="88"/>
      <c r="O223" s="88" t="n">
        <v>1</v>
      </c>
      <c r="P223" s="88"/>
      <c r="Q223" s="124"/>
    </row>
    <row r="224" customFormat="false" ht="12.75" hidden="false" customHeight="true" outlineLevel="0" collapsed="false">
      <c r="A224" s="136" t="s">
        <v>365</v>
      </c>
      <c r="B224" s="71" t="s">
        <v>2165</v>
      </c>
      <c r="C224" s="71"/>
      <c r="D224" s="34" t="s">
        <v>74</v>
      </c>
      <c r="E224" s="34" t="s">
        <v>74</v>
      </c>
      <c r="F224" s="34" t="s">
        <v>553</v>
      </c>
      <c r="G224" s="87" t="n">
        <f aca="false">+SUM(I224:P224)</f>
        <v>700</v>
      </c>
      <c r="H224" s="67"/>
      <c r="I224" s="88" t="n">
        <v>250</v>
      </c>
      <c r="J224" s="88"/>
      <c r="K224" s="88" t="n">
        <v>250</v>
      </c>
      <c r="L224" s="88"/>
      <c r="M224" s="88" t="n">
        <v>120</v>
      </c>
      <c r="N224" s="88"/>
      <c r="O224" s="88" t="n">
        <v>80</v>
      </c>
      <c r="P224" s="88"/>
      <c r="Q224" s="124"/>
    </row>
    <row r="225" customFormat="false" ht="33" hidden="false" customHeight="true" outlineLevel="0" collapsed="false">
      <c r="A225" s="136" t="s">
        <v>368</v>
      </c>
      <c r="B225" s="71" t="s">
        <v>2166</v>
      </c>
      <c r="C225" s="71"/>
      <c r="D225" s="34" t="s">
        <v>74</v>
      </c>
      <c r="E225" s="34" t="s">
        <v>74</v>
      </c>
      <c r="F225" s="34" t="s">
        <v>553</v>
      </c>
      <c r="G225" s="87" t="n">
        <f aca="false">+SUM(I225:P225)</f>
        <v>800</v>
      </c>
      <c r="H225" s="67"/>
      <c r="I225" s="88" t="n">
        <v>200</v>
      </c>
      <c r="J225" s="88"/>
      <c r="K225" s="88" t="n">
        <v>200</v>
      </c>
      <c r="L225" s="88"/>
      <c r="M225" s="88" t="n">
        <v>200</v>
      </c>
      <c r="N225" s="88"/>
      <c r="O225" s="88" t="n">
        <v>200</v>
      </c>
      <c r="P225" s="88"/>
      <c r="Q225" s="124"/>
    </row>
    <row r="226" customFormat="false" ht="12.75" hidden="false" customHeight="true" outlineLevel="0" collapsed="false">
      <c r="A226" s="136" t="s">
        <v>371</v>
      </c>
      <c r="B226" s="71" t="s">
        <v>2167</v>
      </c>
      <c r="C226" s="71"/>
      <c r="D226" s="34" t="s">
        <v>74</v>
      </c>
      <c r="E226" s="34" t="s">
        <v>74</v>
      </c>
      <c r="F226" s="34" t="s">
        <v>32</v>
      </c>
      <c r="G226" s="87" t="n">
        <f aca="false">+SUM(I226:P226)</f>
        <v>120</v>
      </c>
      <c r="H226" s="67"/>
      <c r="I226" s="88" t="n">
        <v>30</v>
      </c>
      <c r="J226" s="88"/>
      <c r="K226" s="88" t="n">
        <v>30</v>
      </c>
      <c r="L226" s="88"/>
      <c r="M226" s="88" t="n">
        <v>30</v>
      </c>
      <c r="N226" s="88"/>
      <c r="O226" s="88" t="n">
        <v>30</v>
      </c>
      <c r="P226" s="88"/>
      <c r="Q226" s="124"/>
    </row>
    <row r="227" customFormat="false" ht="12.75" hidden="false" customHeight="true" outlineLevel="0" collapsed="false">
      <c r="A227" s="136" t="s">
        <v>374</v>
      </c>
      <c r="B227" s="71" t="s">
        <v>2168</v>
      </c>
      <c r="C227" s="71"/>
      <c r="D227" s="34" t="s">
        <v>74</v>
      </c>
      <c r="E227" s="34" t="s">
        <v>74</v>
      </c>
      <c r="F227" s="34" t="s">
        <v>553</v>
      </c>
      <c r="G227" s="87" t="n">
        <f aca="false">+SUM(I227:P227)</f>
        <v>12</v>
      </c>
      <c r="H227" s="67"/>
      <c r="I227" s="88" t="n">
        <v>3</v>
      </c>
      <c r="J227" s="88"/>
      <c r="K227" s="88" t="n">
        <v>3</v>
      </c>
      <c r="L227" s="88"/>
      <c r="M227" s="88" t="n">
        <v>3</v>
      </c>
      <c r="N227" s="88"/>
      <c r="O227" s="88" t="n">
        <v>3</v>
      </c>
      <c r="P227" s="88"/>
      <c r="Q227" s="124"/>
    </row>
    <row r="228" customFormat="false" ht="12.75" hidden="false" customHeight="true" outlineLevel="0" collapsed="false">
      <c r="A228" s="136" t="s">
        <v>376</v>
      </c>
      <c r="B228" s="71" t="s">
        <v>2169</v>
      </c>
      <c r="C228" s="71"/>
      <c r="D228" s="34" t="s">
        <v>74</v>
      </c>
      <c r="E228" s="34" t="s">
        <v>74</v>
      </c>
      <c r="F228" s="34" t="s">
        <v>32</v>
      </c>
      <c r="G228" s="87" t="n">
        <f aca="false">+SUM(I228:P228)</f>
        <v>80</v>
      </c>
      <c r="H228" s="67"/>
      <c r="I228" s="88" t="n">
        <v>20</v>
      </c>
      <c r="J228" s="88"/>
      <c r="K228" s="88" t="n">
        <v>20</v>
      </c>
      <c r="L228" s="88"/>
      <c r="M228" s="88" t="n">
        <v>20</v>
      </c>
      <c r="N228" s="88"/>
      <c r="O228" s="88" t="n">
        <v>20</v>
      </c>
      <c r="P228" s="88"/>
      <c r="Q228" s="124"/>
    </row>
    <row r="229" customFormat="false" ht="18.75" hidden="false" customHeight="true" outlineLevel="0" collapsed="false">
      <c r="A229" s="136" t="s">
        <v>378</v>
      </c>
      <c r="B229" s="71" t="s">
        <v>2170</v>
      </c>
      <c r="C229" s="71"/>
      <c r="D229" s="34" t="s">
        <v>74</v>
      </c>
      <c r="E229" s="34" t="s">
        <v>74</v>
      </c>
      <c r="F229" s="34" t="s">
        <v>32</v>
      </c>
      <c r="G229" s="87" t="n">
        <f aca="false">+SUM(I229:P229)</f>
        <v>120</v>
      </c>
      <c r="H229" s="67"/>
      <c r="I229" s="88" t="n">
        <v>30</v>
      </c>
      <c r="J229" s="88"/>
      <c r="K229" s="88" t="n">
        <v>30</v>
      </c>
      <c r="L229" s="88"/>
      <c r="M229" s="88" t="n">
        <v>30</v>
      </c>
      <c r="N229" s="88"/>
      <c r="O229" s="88" t="n">
        <v>30</v>
      </c>
      <c r="P229" s="88"/>
      <c r="Q229" s="89" t="s">
        <v>2171</v>
      </c>
    </row>
    <row r="230" customFormat="false" ht="27" hidden="false" customHeight="true" outlineLevel="0" collapsed="false">
      <c r="A230" s="136" t="s">
        <v>380</v>
      </c>
      <c r="B230" s="71" t="s">
        <v>2172</v>
      </c>
      <c r="C230" s="71"/>
      <c r="D230" s="34" t="s">
        <v>74</v>
      </c>
      <c r="E230" s="34" t="s">
        <v>74</v>
      </c>
      <c r="F230" s="34" t="s">
        <v>553</v>
      </c>
      <c r="G230" s="87" t="n">
        <f aca="false">+SUM(I230:P230)</f>
        <v>360</v>
      </c>
      <c r="H230" s="67"/>
      <c r="I230" s="88" t="n">
        <v>90</v>
      </c>
      <c r="J230" s="88"/>
      <c r="K230" s="88" t="n">
        <v>90</v>
      </c>
      <c r="L230" s="88"/>
      <c r="M230" s="88" t="n">
        <v>90</v>
      </c>
      <c r="N230" s="88"/>
      <c r="O230" s="88" t="n">
        <v>90</v>
      </c>
      <c r="P230" s="88"/>
      <c r="Q230" s="89" t="s">
        <v>2173</v>
      </c>
    </row>
    <row r="231" customFormat="false" ht="16.5" hidden="false" customHeight="true" outlineLevel="0" collapsed="false">
      <c r="A231" s="136" t="s">
        <v>382</v>
      </c>
      <c r="B231" s="71" t="s">
        <v>2174</v>
      </c>
      <c r="C231" s="71"/>
      <c r="D231" s="34" t="s">
        <v>74</v>
      </c>
      <c r="E231" s="34" t="s">
        <v>74</v>
      </c>
      <c r="F231" s="34" t="s">
        <v>1445</v>
      </c>
      <c r="G231" s="87" t="n">
        <f aca="false">+SUM(I231:P231)</f>
        <v>1</v>
      </c>
      <c r="H231" s="67"/>
      <c r="I231" s="88" t="n">
        <v>1</v>
      </c>
      <c r="J231" s="88"/>
      <c r="K231" s="88"/>
      <c r="L231" s="88"/>
      <c r="M231" s="88"/>
      <c r="N231" s="88"/>
      <c r="O231" s="88"/>
      <c r="P231" s="88"/>
      <c r="Q231" s="89" t="s">
        <v>2175</v>
      </c>
    </row>
    <row r="232" customFormat="false" ht="18.75" hidden="false" customHeight="true" outlineLevel="0" collapsed="false">
      <c r="A232" s="136" t="s">
        <v>384</v>
      </c>
      <c r="B232" s="71" t="s">
        <v>2176</v>
      </c>
      <c r="C232" s="71"/>
      <c r="D232" s="34" t="s">
        <v>74</v>
      </c>
      <c r="E232" s="34" t="s">
        <v>74</v>
      </c>
      <c r="F232" s="34" t="s">
        <v>1473</v>
      </c>
      <c r="G232" s="87" t="n">
        <f aca="false">+SUM(I232:P232)</f>
        <v>1</v>
      </c>
      <c r="H232" s="67"/>
      <c r="I232" s="88" t="n">
        <v>1</v>
      </c>
      <c r="J232" s="88"/>
      <c r="K232" s="88"/>
      <c r="L232" s="88"/>
      <c r="M232" s="88"/>
      <c r="N232" s="88"/>
      <c r="O232" s="88"/>
      <c r="P232" s="88"/>
      <c r="Q232" s="89" t="s">
        <v>2177</v>
      </c>
    </row>
    <row r="233" customFormat="false" ht="60" hidden="false" customHeight="true" outlineLevel="0" collapsed="false">
      <c r="A233" s="98" t="s">
        <v>386</v>
      </c>
      <c r="B233" s="71" t="s">
        <v>2178</v>
      </c>
      <c r="C233" s="71"/>
      <c r="D233" s="34" t="s">
        <v>74</v>
      </c>
      <c r="E233" s="34" t="s">
        <v>74</v>
      </c>
      <c r="F233" s="34" t="s">
        <v>1578</v>
      </c>
      <c r="G233" s="87" t="n">
        <f aca="false">+SUM(I233:P233)</f>
        <v>12</v>
      </c>
      <c r="H233" s="67"/>
      <c r="I233" s="88" t="n">
        <v>3</v>
      </c>
      <c r="J233" s="88"/>
      <c r="K233" s="88" t="n">
        <v>3</v>
      </c>
      <c r="L233" s="88"/>
      <c r="M233" s="88" t="n">
        <v>3</v>
      </c>
      <c r="N233" s="88"/>
      <c r="O233" s="88" t="n">
        <v>3</v>
      </c>
      <c r="P233" s="88"/>
      <c r="Q233" s="89" t="s">
        <v>2179</v>
      </c>
    </row>
    <row r="234" customFormat="false" ht="12.75" hidden="false" customHeight="true" outlineLevel="0" collapsed="false">
      <c r="A234" s="136" t="s">
        <v>388</v>
      </c>
      <c r="B234" s="71" t="s">
        <v>2180</v>
      </c>
      <c r="C234" s="71"/>
      <c r="D234" s="34" t="s">
        <v>74</v>
      </c>
      <c r="E234" s="34" t="s">
        <v>74</v>
      </c>
      <c r="F234" s="34" t="s">
        <v>553</v>
      </c>
      <c r="G234" s="87" t="n">
        <f aca="false">+SUM(I234:P234)</f>
        <v>120</v>
      </c>
      <c r="H234" s="67"/>
      <c r="I234" s="88" t="n">
        <v>30</v>
      </c>
      <c r="J234" s="88"/>
      <c r="K234" s="88" t="n">
        <v>30</v>
      </c>
      <c r="L234" s="88"/>
      <c r="M234" s="88" t="n">
        <v>30</v>
      </c>
      <c r="N234" s="88"/>
      <c r="O234" s="88" t="n">
        <v>30</v>
      </c>
      <c r="P234" s="88"/>
      <c r="Q234" s="124"/>
    </row>
    <row r="235" customFormat="false" ht="18.75" hidden="false" customHeight="true" outlineLevel="0" collapsed="false">
      <c r="A235" s="136" t="s">
        <v>390</v>
      </c>
      <c r="B235" s="71" t="s">
        <v>2181</v>
      </c>
      <c r="C235" s="71"/>
      <c r="D235" s="34" t="s">
        <v>74</v>
      </c>
      <c r="E235" s="34" t="s">
        <v>74</v>
      </c>
      <c r="F235" s="34" t="s">
        <v>553</v>
      </c>
      <c r="G235" s="87" t="n">
        <f aca="false">+SUM(I235:P235)</f>
        <v>120</v>
      </c>
      <c r="H235" s="67"/>
      <c r="I235" s="88" t="n">
        <v>30</v>
      </c>
      <c r="J235" s="88"/>
      <c r="K235" s="88" t="n">
        <v>30</v>
      </c>
      <c r="L235" s="88"/>
      <c r="M235" s="88" t="n">
        <v>30</v>
      </c>
      <c r="N235" s="88"/>
      <c r="O235" s="88" t="n">
        <v>30</v>
      </c>
      <c r="P235" s="88"/>
      <c r="Q235" s="124"/>
    </row>
    <row r="236" customFormat="false" ht="30" hidden="false" customHeight="true" outlineLevel="0" collapsed="false">
      <c r="A236" s="136" t="s">
        <v>392</v>
      </c>
      <c r="B236" s="71" t="s">
        <v>2182</v>
      </c>
      <c r="C236" s="71"/>
      <c r="D236" s="34" t="s">
        <v>74</v>
      </c>
      <c r="E236" s="34" t="s">
        <v>74</v>
      </c>
      <c r="F236" s="34" t="s">
        <v>553</v>
      </c>
      <c r="G236" s="87" t="n">
        <f aca="false">+SUM(I236:P236)</f>
        <v>12</v>
      </c>
      <c r="H236" s="67"/>
      <c r="I236" s="88" t="n">
        <v>3</v>
      </c>
      <c r="J236" s="88"/>
      <c r="K236" s="88" t="n">
        <v>3</v>
      </c>
      <c r="L236" s="88"/>
      <c r="M236" s="88" t="n">
        <v>3</v>
      </c>
      <c r="N236" s="88"/>
      <c r="O236" s="88" t="n">
        <v>3</v>
      </c>
      <c r="P236" s="88"/>
      <c r="Q236" s="124"/>
    </row>
    <row r="237" customFormat="false" ht="18.75" hidden="false" customHeight="true" outlineLevel="0" collapsed="false">
      <c r="A237" s="136" t="s">
        <v>394</v>
      </c>
      <c r="B237" s="71" t="s">
        <v>2183</v>
      </c>
      <c r="C237" s="71"/>
      <c r="D237" s="34" t="s">
        <v>74</v>
      </c>
      <c r="E237" s="34" t="s">
        <v>74</v>
      </c>
      <c r="F237" s="34" t="s">
        <v>553</v>
      </c>
      <c r="G237" s="87" t="n">
        <f aca="false">+SUM(I237:P237)</f>
        <v>2</v>
      </c>
      <c r="H237" s="67"/>
      <c r="I237" s="88" t="n">
        <v>1</v>
      </c>
      <c r="J237" s="88"/>
      <c r="K237" s="88" t="n">
        <v>1</v>
      </c>
      <c r="L237" s="88"/>
      <c r="M237" s="88"/>
      <c r="N237" s="88"/>
      <c r="O237" s="88"/>
      <c r="P237" s="88"/>
      <c r="Q237" s="124"/>
    </row>
    <row r="238" customFormat="false" ht="18.75" hidden="false" customHeight="true" outlineLevel="0" collapsed="false">
      <c r="A238" s="136" t="s">
        <v>396</v>
      </c>
      <c r="B238" s="71" t="s">
        <v>2184</v>
      </c>
      <c r="C238" s="71"/>
      <c r="D238" s="34" t="s">
        <v>74</v>
      </c>
      <c r="E238" s="34" t="s">
        <v>74</v>
      </c>
      <c r="F238" s="34" t="s">
        <v>553</v>
      </c>
      <c r="G238" s="87" t="n">
        <f aca="false">+SUM(I238:P238)</f>
        <v>12</v>
      </c>
      <c r="H238" s="67"/>
      <c r="I238" s="88" t="n">
        <v>3</v>
      </c>
      <c r="J238" s="88"/>
      <c r="K238" s="88" t="n">
        <v>3</v>
      </c>
      <c r="L238" s="88"/>
      <c r="M238" s="88" t="n">
        <v>3</v>
      </c>
      <c r="N238" s="88"/>
      <c r="O238" s="88" t="n">
        <v>3</v>
      </c>
      <c r="P238" s="88"/>
      <c r="Q238" s="124"/>
    </row>
    <row r="239" customFormat="false" ht="18.75" hidden="false" customHeight="true" outlineLevel="0" collapsed="false">
      <c r="A239" s="136" t="s">
        <v>398</v>
      </c>
      <c r="B239" s="71" t="s">
        <v>2185</v>
      </c>
      <c r="C239" s="71"/>
      <c r="D239" s="19" t="s">
        <v>74</v>
      </c>
      <c r="E239" s="34" t="s">
        <v>74</v>
      </c>
      <c r="F239" s="34" t="s">
        <v>553</v>
      </c>
      <c r="G239" s="87" t="n">
        <f aca="false">+SUM(I239:P239)</f>
        <v>40</v>
      </c>
      <c r="H239" s="405"/>
      <c r="I239" s="20" t="n">
        <v>10</v>
      </c>
      <c r="J239" s="20"/>
      <c r="K239" s="20" t="n">
        <v>10</v>
      </c>
      <c r="L239" s="20"/>
      <c r="M239" s="88" t="n">
        <v>10</v>
      </c>
      <c r="N239" s="20"/>
      <c r="O239" s="88" t="n">
        <v>10</v>
      </c>
      <c r="P239" s="20"/>
      <c r="Q239" s="37"/>
    </row>
    <row r="240" customFormat="false" ht="18.75" hidden="false" customHeight="true" outlineLevel="0" collapsed="false">
      <c r="A240" s="136" t="s">
        <v>401</v>
      </c>
      <c r="B240" s="71" t="s">
        <v>2186</v>
      </c>
      <c r="C240" s="71"/>
      <c r="D240" s="19" t="s">
        <v>74</v>
      </c>
      <c r="E240" s="34" t="s">
        <v>74</v>
      </c>
      <c r="F240" s="34" t="s">
        <v>75</v>
      </c>
      <c r="G240" s="87" t="n">
        <f aca="false">+SUM(I240:P240)</f>
        <v>2</v>
      </c>
      <c r="H240" s="405"/>
      <c r="I240" s="20" t="n">
        <v>1</v>
      </c>
      <c r="J240" s="20"/>
      <c r="K240" s="20"/>
      <c r="L240" s="20"/>
      <c r="M240" s="88" t="n">
        <v>1</v>
      </c>
      <c r="N240" s="20"/>
      <c r="O240" s="88"/>
      <c r="P240" s="20"/>
      <c r="Q240" s="37"/>
    </row>
    <row r="241" customFormat="false" ht="12.75" hidden="false" customHeight="true" outlineLevel="0" collapsed="false">
      <c r="A241" s="136" t="s">
        <v>403</v>
      </c>
      <c r="B241" s="71" t="s">
        <v>2187</v>
      </c>
      <c r="C241" s="71"/>
      <c r="D241" s="19" t="s">
        <v>74</v>
      </c>
      <c r="E241" s="34" t="s">
        <v>74</v>
      </c>
      <c r="F241" s="34" t="s">
        <v>300</v>
      </c>
      <c r="G241" s="87" t="n">
        <f aca="false">+SUM(I241:P241)</f>
        <v>1</v>
      </c>
      <c r="H241" s="405"/>
      <c r="I241" s="20" t="n">
        <v>1</v>
      </c>
      <c r="J241" s="20"/>
      <c r="K241" s="20"/>
      <c r="L241" s="20"/>
      <c r="M241" s="88"/>
      <c r="N241" s="20"/>
      <c r="O241" s="88"/>
      <c r="P241" s="20"/>
      <c r="Q241" s="37"/>
    </row>
    <row r="242" customFormat="false" ht="12.75" hidden="false" customHeight="true" outlineLevel="0" collapsed="false">
      <c r="A242" s="136" t="s">
        <v>407</v>
      </c>
      <c r="B242" s="71" t="s">
        <v>2188</v>
      </c>
      <c r="C242" s="71"/>
      <c r="D242" s="19" t="s">
        <v>74</v>
      </c>
      <c r="E242" s="34" t="s">
        <v>74</v>
      </c>
      <c r="F242" s="34" t="s">
        <v>300</v>
      </c>
      <c r="G242" s="87" t="n">
        <f aca="false">+SUM(I242:P242)</f>
        <v>1</v>
      </c>
      <c r="H242" s="405"/>
      <c r="I242" s="20"/>
      <c r="J242" s="20"/>
      <c r="K242" s="20"/>
      <c r="L242" s="20"/>
      <c r="M242" s="88" t="n">
        <v>1</v>
      </c>
      <c r="N242" s="20"/>
      <c r="O242" s="88"/>
      <c r="P242" s="20"/>
      <c r="Q242" s="37"/>
    </row>
    <row r="243" customFormat="false" ht="12.75" hidden="false" customHeight="true" outlineLevel="0" collapsed="false">
      <c r="A243" s="136" t="s">
        <v>410</v>
      </c>
      <c r="B243" s="71" t="s">
        <v>2189</v>
      </c>
      <c r="C243" s="71"/>
      <c r="D243" s="19" t="s">
        <v>74</v>
      </c>
      <c r="E243" s="34" t="s">
        <v>74</v>
      </c>
      <c r="F243" s="34" t="s">
        <v>75</v>
      </c>
      <c r="G243" s="87" t="n">
        <f aca="false">+SUM(I243:P243)</f>
        <v>3</v>
      </c>
      <c r="H243" s="405"/>
      <c r="I243" s="20"/>
      <c r="J243" s="20"/>
      <c r="K243" s="20" t="n">
        <v>1</v>
      </c>
      <c r="L243" s="20"/>
      <c r="M243" s="88" t="n">
        <v>1</v>
      </c>
      <c r="N243" s="20"/>
      <c r="O243" s="88" t="n">
        <v>1</v>
      </c>
      <c r="P243" s="20"/>
      <c r="Q243" s="37"/>
    </row>
    <row r="244" customFormat="false" ht="23.25" hidden="false" customHeight="true" outlineLevel="0" collapsed="false">
      <c r="A244" s="98"/>
      <c r="B244" s="40" t="s">
        <v>2190</v>
      </c>
      <c r="C244" s="40"/>
      <c r="D244" s="58"/>
      <c r="E244" s="58"/>
      <c r="F244" s="58"/>
      <c r="G244" s="392"/>
      <c r="H244" s="67" t="n">
        <v>35727</v>
      </c>
      <c r="I244" s="92"/>
      <c r="J244" s="92"/>
      <c r="K244" s="92"/>
      <c r="L244" s="92"/>
      <c r="M244" s="92"/>
      <c r="N244" s="92"/>
      <c r="O244" s="92"/>
      <c r="P244" s="92"/>
      <c r="Q244" s="138"/>
    </row>
    <row r="245" customFormat="false" ht="20.25" hidden="false" customHeight="true" outlineLevel="0" collapsed="false">
      <c r="A245" s="98" t="s">
        <v>419</v>
      </c>
      <c r="B245" s="86" t="s">
        <v>2191</v>
      </c>
      <c r="C245" s="86"/>
      <c r="D245" s="34" t="s">
        <v>1290</v>
      </c>
      <c r="E245" s="34" t="s">
        <v>82</v>
      </c>
      <c r="F245" s="34" t="s">
        <v>2192</v>
      </c>
      <c r="G245" s="87" t="n">
        <v>8</v>
      </c>
      <c r="H245" s="67"/>
      <c r="I245" s="88" t="n">
        <v>1</v>
      </c>
      <c r="J245" s="88"/>
      <c r="K245" s="88" t="n">
        <v>3</v>
      </c>
      <c r="L245" s="88"/>
      <c r="M245" s="88" t="n">
        <v>3</v>
      </c>
      <c r="N245" s="88"/>
      <c r="O245" s="88" t="n">
        <v>1</v>
      </c>
      <c r="P245" s="88"/>
      <c r="Q245" s="138"/>
    </row>
    <row r="246" customFormat="false" ht="12.75" hidden="false" customHeight="true" outlineLevel="0" collapsed="false">
      <c r="A246" s="98" t="s">
        <v>421</v>
      </c>
      <c r="B246" s="86" t="s">
        <v>2193</v>
      </c>
      <c r="C246" s="86"/>
      <c r="D246" s="34" t="s">
        <v>1290</v>
      </c>
      <c r="E246" s="34" t="s">
        <v>82</v>
      </c>
      <c r="F246" s="34" t="s">
        <v>2192</v>
      </c>
      <c r="G246" s="87" t="n">
        <v>7</v>
      </c>
      <c r="H246" s="67"/>
      <c r="I246" s="88" t="n">
        <v>2</v>
      </c>
      <c r="J246" s="88"/>
      <c r="K246" s="88" t="n">
        <v>2</v>
      </c>
      <c r="L246" s="88"/>
      <c r="M246" s="88" t="n">
        <v>2</v>
      </c>
      <c r="N246" s="88"/>
      <c r="O246" s="88" t="n">
        <v>1</v>
      </c>
      <c r="P246" s="88"/>
      <c r="Q246" s="138"/>
    </row>
    <row r="247" customFormat="false" ht="20.25" hidden="false" customHeight="true" outlineLevel="0" collapsed="false">
      <c r="A247" s="98" t="s">
        <v>423</v>
      </c>
      <c r="B247" s="86" t="s">
        <v>2194</v>
      </c>
      <c r="C247" s="86"/>
      <c r="D247" s="34" t="s">
        <v>1290</v>
      </c>
      <c r="E247" s="34" t="s">
        <v>82</v>
      </c>
      <c r="F247" s="34" t="s">
        <v>2192</v>
      </c>
      <c r="G247" s="87" t="n">
        <v>1</v>
      </c>
      <c r="H247" s="67"/>
      <c r="I247" s="88"/>
      <c r="J247" s="88"/>
      <c r="K247" s="88"/>
      <c r="L247" s="88"/>
      <c r="M247" s="88"/>
      <c r="N247" s="88"/>
      <c r="O247" s="88" t="n">
        <v>1</v>
      </c>
      <c r="P247" s="88"/>
      <c r="Q247" s="138"/>
    </row>
    <row r="248" customFormat="false" ht="12.75" hidden="false" customHeight="true" outlineLevel="0" collapsed="false">
      <c r="A248" s="98" t="s">
        <v>425</v>
      </c>
      <c r="B248" s="113" t="s">
        <v>2195</v>
      </c>
      <c r="C248" s="113"/>
      <c r="D248" s="34" t="s">
        <v>1290</v>
      </c>
      <c r="E248" s="34" t="s">
        <v>82</v>
      </c>
      <c r="F248" s="34" t="s">
        <v>1445</v>
      </c>
      <c r="G248" s="87" t="s">
        <v>2025</v>
      </c>
      <c r="H248" s="67"/>
      <c r="I248" s="88"/>
      <c r="J248" s="88"/>
      <c r="K248" s="88"/>
      <c r="L248" s="88"/>
      <c r="M248" s="88"/>
      <c r="N248" s="88"/>
      <c r="O248" s="88"/>
      <c r="P248" s="88"/>
      <c r="Q248" s="138"/>
    </row>
    <row r="249" customFormat="false" ht="23.25" hidden="false" customHeight="true" outlineLevel="0" collapsed="false">
      <c r="A249" s="98"/>
      <c r="B249" s="40" t="s">
        <v>2196</v>
      </c>
      <c r="C249" s="40"/>
      <c r="D249" s="58"/>
      <c r="E249" s="58"/>
      <c r="F249" s="58"/>
      <c r="G249" s="392"/>
      <c r="H249" s="67"/>
      <c r="I249" s="92"/>
      <c r="J249" s="340"/>
      <c r="K249" s="67"/>
      <c r="L249" s="67"/>
      <c r="M249" s="67"/>
      <c r="N249" s="67"/>
      <c r="O249" s="67"/>
      <c r="P249" s="67"/>
      <c r="Q249" s="138"/>
    </row>
    <row r="250" customFormat="false" ht="12.75" hidden="false" customHeight="true" outlineLevel="0" collapsed="false">
      <c r="A250" s="98" t="s">
        <v>427</v>
      </c>
      <c r="B250" s="544" t="s">
        <v>2197</v>
      </c>
      <c r="C250" s="544"/>
      <c r="D250" s="154"/>
      <c r="E250" s="154"/>
      <c r="F250" s="87"/>
      <c r="G250" s="87"/>
      <c r="H250" s="67"/>
      <c r="I250" s="87"/>
      <c r="J250" s="87"/>
      <c r="K250" s="87"/>
      <c r="L250" s="87"/>
      <c r="M250" s="87"/>
      <c r="N250" s="87"/>
      <c r="O250" s="87"/>
      <c r="P250" s="88"/>
      <c r="Q250" s="89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98"/>
      <c r="B251" s="545" t="s">
        <v>2198</v>
      </c>
      <c r="C251" s="545"/>
      <c r="D251" s="546" t="s">
        <v>81</v>
      </c>
      <c r="E251" s="546" t="s">
        <v>82</v>
      </c>
      <c r="F251" s="547" t="s">
        <v>32</v>
      </c>
      <c r="G251" s="548" t="n">
        <f aca="false">+I251+K251+M251+O251</f>
        <v>177</v>
      </c>
      <c r="H251" s="549" t="n">
        <f aca="false">J251+L251+N251+P251</f>
        <v>128926.76</v>
      </c>
      <c r="I251" s="550" t="n">
        <v>44</v>
      </c>
      <c r="J251" s="551" t="n">
        <v>32231.69</v>
      </c>
      <c r="K251" s="550" t="n">
        <v>44</v>
      </c>
      <c r="L251" s="551" t="n">
        <v>32231.69</v>
      </c>
      <c r="M251" s="550" t="n">
        <v>45</v>
      </c>
      <c r="N251" s="551" t="n">
        <v>32231.69</v>
      </c>
      <c r="O251" s="550" t="n">
        <v>44</v>
      </c>
      <c r="P251" s="551" t="n">
        <v>32231.69</v>
      </c>
      <c r="Q251" s="89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9.5" hidden="false" customHeight="true" outlineLevel="0" collapsed="false">
      <c r="A252" s="98"/>
      <c r="B252" s="545" t="s">
        <v>2199</v>
      </c>
      <c r="C252" s="545"/>
      <c r="D252" s="154" t="s">
        <v>81</v>
      </c>
      <c r="E252" s="154" t="s">
        <v>82</v>
      </c>
      <c r="F252" s="87" t="s">
        <v>32</v>
      </c>
      <c r="G252" s="548" t="n">
        <f aca="false">+I252+K252+M252+O252</f>
        <v>70</v>
      </c>
      <c r="H252" s="549" t="n">
        <f aca="false">J252+L252+N252+P252</f>
        <v>25785.36</v>
      </c>
      <c r="I252" s="298" t="n">
        <v>15</v>
      </c>
      <c r="J252" s="551" t="n">
        <v>6446.34</v>
      </c>
      <c r="K252" s="298" t="n">
        <v>20</v>
      </c>
      <c r="L252" s="551" t="n">
        <v>6446.34</v>
      </c>
      <c r="M252" s="298" t="n">
        <v>20</v>
      </c>
      <c r="N252" s="551" t="n">
        <v>6446.34</v>
      </c>
      <c r="O252" s="298" t="n">
        <v>15</v>
      </c>
      <c r="P252" s="551" t="n">
        <v>6446.34</v>
      </c>
      <c r="Q252" s="89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false" customHeight="true" outlineLevel="0" collapsed="false">
      <c r="A253" s="98"/>
      <c r="B253" s="545" t="s">
        <v>2200</v>
      </c>
      <c r="C253" s="545"/>
      <c r="D253" s="154" t="s">
        <v>81</v>
      </c>
      <c r="E253" s="154" t="s">
        <v>82</v>
      </c>
      <c r="F253" s="87" t="s">
        <v>32</v>
      </c>
      <c r="G253" s="548" t="n">
        <f aca="false">+I253+K253+M253+O253</f>
        <v>70</v>
      </c>
      <c r="H253" s="549" t="n">
        <f aca="false">J253+L253+N253+P253</f>
        <v>10314.16</v>
      </c>
      <c r="I253" s="550" t="n">
        <f aca="false">+I252</f>
        <v>15</v>
      </c>
      <c r="J253" s="551" t="n">
        <v>2578.54</v>
      </c>
      <c r="K253" s="550" t="n">
        <f aca="false">+K252</f>
        <v>20</v>
      </c>
      <c r="L253" s="551" t="n">
        <v>2578.54</v>
      </c>
      <c r="M253" s="550" t="n">
        <f aca="false">+M252</f>
        <v>20</v>
      </c>
      <c r="N253" s="551" t="n">
        <v>2578.54</v>
      </c>
      <c r="O253" s="550" t="n">
        <f aca="false">+O252</f>
        <v>15</v>
      </c>
      <c r="P253" s="551" t="n">
        <v>2578.54</v>
      </c>
      <c r="Q253" s="89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" hidden="false" customHeight="true" outlineLevel="0" collapsed="false">
      <c r="A254" s="98"/>
      <c r="B254" s="545" t="s">
        <v>2201</v>
      </c>
      <c r="C254" s="545"/>
      <c r="D254" s="552" t="s">
        <v>81</v>
      </c>
      <c r="E254" s="552" t="s">
        <v>82</v>
      </c>
      <c r="F254" s="553" t="s">
        <v>32</v>
      </c>
      <c r="G254" s="548" t="n">
        <f aca="false">+I254+K254+M254+O254</f>
        <v>10</v>
      </c>
      <c r="H254" s="549" t="n">
        <f aca="false">J254+L254+N254+P254</f>
        <v>51570.72</v>
      </c>
      <c r="I254" s="554" t="n">
        <v>2</v>
      </c>
      <c r="J254" s="551" t="n">
        <v>12892.68</v>
      </c>
      <c r="K254" s="554" t="n">
        <v>3</v>
      </c>
      <c r="L254" s="551" t="n">
        <v>12892.68</v>
      </c>
      <c r="M254" s="554" t="n">
        <v>3</v>
      </c>
      <c r="N254" s="551" t="n">
        <v>12892.68</v>
      </c>
      <c r="O254" s="554" t="n">
        <v>2</v>
      </c>
      <c r="P254" s="551" t="n">
        <v>12892.68</v>
      </c>
      <c r="Q254" s="89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98"/>
      <c r="B255" s="545" t="s">
        <v>2202</v>
      </c>
      <c r="C255" s="545"/>
      <c r="D255" s="552" t="s">
        <v>81</v>
      </c>
      <c r="E255" s="552" t="s">
        <v>82</v>
      </c>
      <c r="F255" s="555" t="s">
        <v>32</v>
      </c>
      <c r="G255" s="123" t="n">
        <f aca="false">+I255+K255+M255+O255</f>
        <v>60</v>
      </c>
      <c r="H255" s="549" t="n">
        <f aca="false">J255+L255+N255+P255</f>
        <v>41256.56</v>
      </c>
      <c r="I255" s="87" t="n">
        <v>12</v>
      </c>
      <c r="J255" s="551" t="n">
        <v>10314.14</v>
      </c>
      <c r="K255" s="87" t="n">
        <v>18</v>
      </c>
      <c r="L255" s="551" t="n">
        <v>10314.14</v>
      </c>
      <c r="M255" s="87" t="n">
        <v>18</v>
      </c>
      <c r="N255" s="551" t="n">
        <v>10314.14</v>
      </c>
      <c r="O255" s="87" t="n">
        <v>12</v>
      </c>
      <c r="P255" s="551" t="n">
        <v>10314.14</v>
      </c>
      <c r="Q255" s="89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98" t="s">
        <v>429</v>
      </c>
      <c r="B256" s="544" t="s">
        <v>2203</v>
      </c>
      <c r="C256" s="544"/>
      <c r="D256" s="154"/>
      <c r="E256" s="154"/>
      <c r="F256" s="87"/>
      <c r="G256" s="123"/>
      <c r="H256" s="117"/>
      <c r="I256" s="87"/>
      <c r="J256" s="88"/>
      <c r="K256" s="87"/>
      <c r="L256" s="88"/>
      <c r="M256" s="87"/>
      <c r="N256" s="88"/>
      <c r="O256" s="87"/>
      <c r="P256" s="88"/>
      <c r="Q256" s="89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" hidden="false" customHeight="true" outlineLevel="0" collapsed="false">
      <c r="A257" s="98"/>
      <c r="B257" s="545" t="s">
        <v>2204</v>
      </c>
      <c r="C257" s="545"/>
      <c r="D257" s="154" t="s">
        <v>81</v>
      </c>
      <c r="E257" s="154" t="s">
        <v>82</v>
      </c>
      <c r="F257" s="87" t="s">
        <v>32</v>
      </c>
      <c r="G257" s="123" t="n">
        <f aca="false">+I257+K257+M257+O257</f>
        <v>4</v>
      </c>
      <c r="H257" s="117" t="n">
        <f aca="false">J257+L257+N257+P257</f>
        <v>10314.16</v>
      </c>
      <c r="I257" s="87" t="n">
        <v>1</v>
      </c>
      <c r="J257" s="88" t="n">
        <v>2578.54</v>
      </c>
      <c r="K257" s="87" t="n">
        <v>1</v>
      </c>
      <c r="L257" s="88" t="n">
        <v>2578.54</v>
      </c>
      <c r="M257" s="87" t="n">
        <v>1</v>
      </c>
      <c r="N257" s="88" t="n">
        <v>2578.54</v>
      </c>
      <c r="O257" s="87" t="n">
        <v>1</v>
      </c>
      <c r="P257" s="88" t="n">
        <v>2578.54</v>
      </c>
      <c r="Q257" s="89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98"/>
      <c r="B258" s="545" t="s">
        <v>2205</v>
      </c>
      <c r="C258" s="545"/>
      <c r="D258" s="154" t="s">
        <v>81</v>
      </c>
      <c r="E258" s="154" t="s">
        <v>82</v>
      </c>
      <c r="F258" s="87" t="s">
        <v>1569</v>
      </c>
      <c r="G258" s="548" t="n">
        <f aca="false">+I258+K258+M258+O258</f>
        <v>30</v>
      </c>
      <c r="H258" s="549" t="n">
        <f aca="false">J258+L258+N258+P258</f>
        <v>4125.64</v>
      </c>
      <c r="I258" s="298" t="n">
        <v>6</v>
      </c>
      <c r="J258" s="551" t="n">
        <v>1031.41</v>
      </c>
      <c r="K258" s="298" t="n">
        <v>9</v>
      </c>
      <c r="L258" s="551" t="n">
        <v>1031.41</v>
      </c>
      <c r="M258" s="298" t="n">
        <v>9</v>
      </c>
      <c r="N258" s="551" t="n">
        <v>1031.41</v>
      </c>
      <c r="O258" s="298" t="n">
        <v>6</v>
      </c>
      <c r="P258" s="551" t="n">
        <v>1031.41</v>
      </c>
      <c r="Q258" s="89" t="s">
        <v>2206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8.5" hidden="false" customHeight="true" outlineLevel="0" collapsed="false">
      <c r="A259" s="98"/>
      <c r="B259" s="545" t="s">
        <v>2207</v>
      </c>
      <c r="C259" s="545"/>
      <c r="D259" s="154" t="s">
        <v>81</v>
      </c>
      <c r="E259" s="154" t="s">
        <v>82</v>
      </c>
      <c r="F259" s="87" t="s">
        <v>1569</v>
      </c>
      <c r="G259" s="548" t="n">
        <f aca="false">+I259+K259+M259+O259</f>
        <v>25</v>
      </c>
      <c r="H259" s="549" t="n">
        <f aca="false">J259+L259+N259+P259</f>
        <v>4125.64</v>
      </c>
      <c r="I259" s="298" t="n">
        <v>6</v>
      </c>
      <c r="J259" s="551" t="n">
        <v>1031.41</v>
      </c>
      <c r="K259" s="298" t="n">
        <v>7</v>
      </c>
      <c r="L259" s="551" t="n">
        <v>1031.41</v>
      </c>
      <c r="M259" s="298" t="n">
        <v>6</v>
      </c>
      <c r="N259" s="551" t="n">
        <v>1031.41</v>
      </c>
      <c r="O259" s="298" t="n">
        <v>6</v>
      </c>
      <c r="P259" s="551" t="n">
        <v>1031.41</v>
      </c>
      <c r="Q259" s="89" t="s">
        <v>2208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98"/>
      <c r="B260" s="545" t="s">
        <v>2209</v>
      </c>
      <c r="C260" s="545"/>
      <c r="D260" s="154" t="s">
        <v>81</v>
      </c>
      <c r="E260" s="154" t="s">
        <v>82</v>
      </c>
      <c r="F260" s="87" t="s">
        <v>1569</v>
      </c>
      <c r="G260" s="548" t="n">
        <f aca="false">+I260+K260+M260+O260</f>
        <v>42</v>
      </c>
      <c r="H260" s="549" t="n">
        <f aca="false">J260+L260+N260+P260</f>
        <v>4125.64</v>
      </c>
      <c r="I260" s="298" t="n">
        <v>10</v>
      </c>
      <c r="J260" s="551" t="n">
        <v>1031.41</v>
      </c>
      <c r="K260" s="298" t="n">
        <v>10</v>
      </c>
      <c r="L260" s="551" t="n">
        <v>1031.41</v>
      </c>
      <c r="M260" s="298" t="n">
        <v>12</v>
      </c>
      <c r="N260" s="551" t="n">
        <v>1031.41</v>
      </c>
      <c r="O260" s="298" t="n">
        <v>10</v>
      </c>
      <c r="P260" s="551" t="n">
        <v>1031.41</v>
      </c>
      <c r="Q260" s="89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false" customHeight="true" outlineLevel="0" collapsed="false">
      <c r="A261" s="98" t="s">
        <v>433</v>
      </c>
      <c r="B261" s="544" t="s">
        <v>2210</v>
      </c>
      <c r="C261" s="544"/>
      <c r="D261" s="121"/>
      <c r="E261" s="121"/>
      <c r="F261" s="121"/>
      <c r="G261" s="123"/>
      <c r="H261" s="556"/>
      <c r="I261" s="121"/>
      <c r="J261" s="20"/>
      <c r="K261" s="121"/>
      <c r="L261" s="20"/>
      <c r="M261" s="121"/>
      <c r="N261" s="20"/>
      <c r="O261" s="121"/>
      <c r="P261" s="88"/>
      <c r="Q261" s="89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9.5" hidden="false" customHeight="true" outlineLevel="0" collapsed="false">
      <c r="A262" s="98"/>
      <c r="B262" s="545" t="s">
        <v>2211</v>
      </c>
      <c r="C262" s="545"/>
      <c r="D262" s="546" t="s">
        <v>81</v>
      </c>
      <c r="E262" s="546" t="s">
        <v>82</v>
      </c>
      <c r="F262" s="547" t="s">
        <v>1445</v>
      </c>
      <c r="G262" s="548" t="n">
        <f aca="false">+I262+K262+M262+O262</f>
        <v>3</v>
      </c>
      <c r="H262" s="549" t="n">
        <f aca="false">J262+L262+N262+P262</f>
        <v>15471.2</v>
      </c>
      <c r="I262" s="550" t="n">
        <v>0</v>
      </c>
      <c r="J262" s="551" t="n">
        <v>3867.8</v>
      </c>
      <c r="K262" s="550" t="n">
        <v>1</v>
      </c>
      <c r="L262" s="551" t="n">
        <v>3867.8</v>
      </c>
      <c r="M262" s="550" t="n">
        <v>1</v>
      </c>
      <c r="N262" s="551" t="n">
        <v>3867.8</v>
      </c>
      <c r="O262" s="550" t="n">
        <v>1</v>
      </c>
      <c r="P262" s="551" t="n">
        <v>3867.8</v>
      </c>
      <c r="Q262" s="89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98" t="s">
        <v>436</v>
      </c>
      <c r="B263" s="544" t="s">
        <v>2212</v>
      </c>
      <c r="C263" s="544"/>
      <c r="D263" s="154" t="s">
        <v>81</v>
      </c>
      <c r="E263" s="154" t="s">
        <v>82</v>
      </c>
      <c r="F263" s="87" t="s">
        <v>32</v>
      </c>
      <c r="G263" s="548" t="n">
        <f aca="false">+I263+K263+M263+O263</f>
        <v>60</v>
      </c>
      <c r="H263" s="549" t="n">
        <f aca="false">J263+L263+N263+P263</f>
        <v>41256.56</v>
      </c>
      <c r="I263" s="298" t="n">
        <v>15</v>
      </c>
      <c r="J263" s="551" t="n">
        <v>10314.14</v>
      </c>
      <c r="K263" s="298" t="n">
        <v>15</v>
      </c>
      <c r="L263" s="551" t="n">
        <v>10314.14</v>
      </c>
      <c r="M263" s="298" t="n">
        <v>15</v>
      </c>
      <c r="N263" s="551" t="n">
        <v>10314.14</v>
      </c>
      <c r="O263" s="298" t="n">
        <v>15</v>
      </c>
      <c r="P263" s="551" t="n">
        <v>10314.14</v>
      </c>
      <c r="Q263" s="89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9.5" hidden="false" customHeight="true" outlineLevel="0" collapsed="false">
      <c r="A264" s="98" t="s">
        <v>438</v>
      </c>
      <c r="B264" s="544" t="s">
        <v>2213</v>
      </c>
      <c r="C264" s="544"/>
      <c r="D264" s="154" t="s">
        <v>81</v>
      </c>
      <c r="E264" s="154" t="s">
        <v>82</v>
      </c>
      <c r="F264" s="87" t="s">
        <v>1313</v>
      </c>
      <c r="G264" s="548" t="n">
        <f aca="false">+I264+K264+M264+O264</f>
        <v>12</v>
      </c>
      <c r="H264" s="549" t="n">
        <f aca="false">J264+L264+N264+P264</f>
        <v>10314.16</v>
      </c>
      <c r="I264" s="298" t="n">
        <v>3</v>
      </c>
      <c r="J264" s="551" t="n">
        <v>2578.54</v>
      </c>
      <c r="K264" s="298" t="n">
        <v>3</v>
      </c>
      <c r="L264" s="551" t="n">
        <v>2578.54</v>
      </c>
      <c r="M264" s="298" t="n">
        <v>3</v>
      </c>
      <c r="N264" s="551" t="n">
        <v>2578.54</v>
      </c>
      <c r="O264" s="298" t="n">
        <v>3</v>
      </c>
      <c r="P264" s="551" t="n">
        <v>2578.54</v>
      </c>
      <c r="Q264" s="89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98" t="s">
        <v>440</v>
      </c>
      <c r="B265" s="544" t="s">
        <v>2214</v>
      </c>
      <c r="C265" s="544"/>
      <c r="D265" s="154" t="s">
        <v>81</v>
      </c>
      <c r="E265" s="154" t="s">
        <v>81</v>
      </c>
      <c r="F265" s="87" t="s">
        <v>2215</v>
      </c>
      <c r="G265" s="123" t="n">
        <f aca="false">+I265+K265+M265+O265</f>
        <v>60</v>
      </c>
      <c r="H265" s="549" t="n">
        <f aca="false">J265+L265+N265+P265</f>
        <v>15471.2</v>
      </c>
      <c r="I265" s="87" t="n">
        <v>15</v>
      </c>
      <c r="J265" s="551" t="n">
        <v>3867.8</v>
      </c>
      <c r="K265" s="87" t="n">
        <v>15</v>
      </c>
      <c r="L265" s="551" t="n">
        <v>3867.8</v>
      </c>
      <c r="M265" s="87" t="n">
        <v>15</v>
      </c>
      <c r="N265" s="551" t="n">
        <v>3867.8</v>
      </c>
      <c r="O265" s="87" t="n">
        <v>15</v>
      </c>
      <c r="P265" s="551" t="n">
        <v>3867.8</v>
      </c>
      <c r="Q265" s="89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1" hidden="false" customHeight="true" outlineLevel="0" collapsed="false">
      <c r="A266" s="98" t="s">
        <v>441</v>
      </c>
      <c r="B266" s="544" t="s">
        <v>2216</v>
      </c>
      <c r="C266" s="544"/>
      <c r="D266" s="154" t="s">
        <v>81</v>
      </c>
      <c r="E266" s="154" t="s">
        <v>82</v>
      </c>
      <c r="F266" s="87" t="s">
        <v>2217</v>
      </c>
      <c r="G266" s="548" t="n">
        <f aca="false">+I266+K266+M266+O266</f>
        <v>44</v>
      </c>
      <c r="H266" s="549" t="n">
        <f aca="false">J266+L266+N266+P266</f>
        <v>30942.44</v>
      </c>
      <c r="I266" s="298" t="n">
        <v>10</v>
      </c>
      <c r="J266" s="551" t="n">
        <v>7735.61</v>
      </c>
      <c r="K266" s="298" t="n">
        <v>12</v>
      </c>
      <c r="L266" s="551" t="n">
        <v>7735.61</v>
      </c>
      <c r="M266" s="298" t="n">
        <v>12</v>
      </c>
      <c r="N266" s="551" t="n">
        <v>7735.61</v>
      </c>
      <c r="O266" s="298" t="n">
        <v>10</v>
      </c>
      <c r="P266" s="551" t="n">
        <v>7735.61</v>
      </c>
      <c r="Q266" s="557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8.25" hidden="false" customHeight="true" outlineLevel="0" collapsed="false">
      <c r="A267" s="98" t="s">
        <v>443</v>
      </c>
      <c r="B267" s="558" t="s">
        <v>1264</v>
      </c>
      <c r="C267" s="558"/>
      <c r="D267" s="121"/>
      <c r="E267" s="121"/>
      <c r="F267" s="121"/>
      <c r="G267" s="120"/>
      <c r="H267" s="556"/>
      <c r="I267" s="121"/>
      <c r="J267" s="20"/>
      <c r="K267" s="121"/>
      <c r="L267" s="20"/>
      <c r="M267" s="121"/>
      <c r="N267" s="20"/>
      <c r="O267" s="121"/>
      <c r="P267" s="20"/>
      <c r="Q267" s="89" t="s">
        <v>2218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" hidden="false" customHeight="true" outlineLevel="0" collapsed="false">
      <c r="A268" s="98"/>
      <c r="B268" s="559" t="s">
        <v>2219</v>
      </c>
      <c r="C268" s="559"/>
      <c r="D268" s="154" t="s">
        <v>81</v>
      </c>
      <c r="E268" s="154" t="s">
        <v>81</v>
      </c>
      <c r="F268" s="123" t="s">
        <v>1313</v>
      </c>
      <c r="G268" s="123" t="n">
        <f aca="false">+I268+K268+M268+O268</f>
        <v>2</v>
      </c>
      <c r="H268" s="117" t="n">
        <f aca="false">J268+L268+N268+P268</f>
        <v>25785.36</v>
      </c>
      <c r="I268" s="87" t="n">
        <v>1</v>
      </c>
      <c r="J268" s="88" t="n">
        <v>6446.34</v>
      </c>
      <c r="K268" s="121"/>
      <c r="L268" s="88" t="n">
        <v>6446.34</v>
      </c>
      <c r="M268" s="87" t="n">
        <v>1</v>
      </c>
      <c r="N268" s="88" t="n">
        <v>6446.34</v>
      </c>
      <c r="O268" s="121"/>
      <c r="P268" s="88" t="n">
        <v>6446.34</v>
      </c>
      <c r="Q268" s="557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3.25" hidden="false" customHeight="true" outlineLevel="0" collapsed="false">
      <c r="A269" s="98"/>
      <c r="B269" s="559" t="s">
        <v>2220</v>
      </c>
      <c r="C269" s="559"/>
      <c r="D269" s="154" t="s">
        <v>81</v>
      </c>
      <c r="E269" s="154" t="s">
        <v>81</v>
      </c>
      <c r="F269" s="123" t="s">
        <v>1313</v>
      </c>
      <c r="G269" s="123" t="n">
        <f aca="false">+I269+K269+M269+O269</f>
        <v>2</v>
      </c>
      <c r="H269" s="117" t="n">
        <f aca="false">J269+L269+N269+P269</f>
        <v>25785.36</v>
      </c>
      <c r="I269" s="87" t="n">
        <v>1</v>
      </c>
      <c r="J269" s="88" t="n">
        <v>6446.34</v>
      </c>
      <c r="K269" s="121"/>
      <c r="L269" s="88" t="n">
        <v>6446.34</v>
      </c>
      <c r="M269" s="87" t="n">
        <v>1</v>
      </c>
      <c r="N269" s="88" t="n">
        <v>6446.34</v>
      </c>
      <c r="O269" s="121"/>
      <c r="P269" s="88" t="n">
        <v>6446.34</v>
      </c>
      <c r="Q269" s="557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false" customHeight="true" outlineLevel="0" collapsed="false">
      <c r="A270" s="98" t="s">
        <v>445</v>
      </c>
      <c r="B270" s="544" t="s">
        <v>2221</v>
      </c>
      <c r="C270" s="544"/>
      <c r="D270" s="154" t="s">
        <v>81</v>
      </c>
      <c r="E270" s="154" t="s">
        <v>82</v>
      </c>
      <c r="F270" s="87" t="s">
        <v>1590</v>
      </c>
      <c r="G270" s="123" t="n">
        <f aca="false">+I270+K270+M270+O270</f>
        <v>44</v>
      </c>
      <c r="H270" s="117" t="n">
        <f aca="false">J270+L270+N270+P270</f>
        <v>8251.2</v>
      </c>
      <c r="I270" s="87" t="n">
        <v>11</v>
      </c>
      <c r="J270" s="551" t="n">
        <v>2062.2</v>
      </c>
      <c r="K270" s="87" t="n">
        <v>11</v>
      </c>
      <c r="L270" s="551" t="n">
        <v>2063</v>
      </c>
      <c r="M270" s="87" t="n">
        <v>11</v>
      </c>
      <c r="N270" s="551" t="n">
        <v>2063</v>
      </c>
      <c r="O270" s="87" t="n">
        <v>11</v>
      </c>
      <c r="P270" s="551" t="n">
        <v>2063</v>
      </c>
      <c r="Q270" s="557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8.5" hidden="false" customHeight="true" outlineLevel="0" collapsed="false">
      <c r="A271" s="98" t="s">
        <v>446</v>
      </c>
      <c r="B271" s="544" t="s">
        <v>2222</v>
      </c>
      <c r="C271" s="544"/>
      <c r="D271" s="154" t="s">
        <v>81</v>
      </c>
      <c r="E271" s="154" t="s">
        <v>82</v>
      </c>
      <c r="F271" s="87" t="s">
        <v>2223</v>
      </c>
      <c r="G271" s="123" t="n">
        <f aca="false">+I271+K271+M271+O271</f>
        <v>2000</v>
      </c>
      <c r="H271" s="117" t="n">
        <f aca="false">J271+L271+N271+P271</f>
        <v>5157.08</v>
      </c>
      <c r="I271" s="87" t="n">
        <v>500</v>
      </c>
      <c r="J271" s="551" t="n">
        <v>1289.27</v>
      </c>
      <c r="K271" s="87" t="n">
        <v>500</v>
      </c>
      <c r="L271" s="551" t="n">
        <v>1289.27</v>
      </c>
      <c r="M271" s="87" t="n">
        <v>500</v>
      </c>
      <c r="N271" s="551" t="n">
        <v>1289.27</v>
      </c>
      <c r="O271" s="87" t="n">
        <v>500</v>
      </c>
      <c r="P271" s="551" t="n">
        <v>1289.27</v>
      </c>
      <c r="Q271" s="557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98" t="s">
        <v>447</v>
      </c>
      <c r="B272" s="544" t="s">
        <v>2224</v>
      </c>
      <c r="C272" s="544"/>
      <c r="D272" s="154" t="s">
        <v>81</v>
      </c>
      <c r="E272" s="154" t="s">
        <v>82</v>
      </c>
      <c r="F272" s="87" t="s">
        <v>2225</v>
      </c>
      <c r="G272" s="123" t="n">
        <f aca="false">+I272+K272+M272+O272</f>
        <v>5</v>
      </c>
      <c r="H272" s="117" t="n">
        <f aca="false">J272+L272+N272+P272</f>
        <v>20628.28</v>
      </c>
      <c r="I272" s="87" t="n">
        <v>5</v>
      </c>
      <c r="J272" s="551" t="n">
        <v>5157.07</v>
      </c>
      <c r="K272" s="87" t="n">
        <v>0</v>
      </c>
      <c r="L272" s="551" t="n">
        <v>5157.07</v>
      </c>
      <c r="M272" s="87" t="n">
        <v>0</v>
      </c>
      <c r="N272" s="551" t="n">
        <v>5157.07</v>
      </c>
      <c r="O272" s="87" t="n">
        <v>0</v>
      </c>
      <c r="P272" s="551" t="n">
        <v>5157.07</v>
      </c>
      <c r="Q272" s="557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8.5" hidden="false" customHeight="true" outlineLevel="0" collapsed="false">
      <c r="A273" s="98" t="s">
        <v>448</v>
      </c>
      <c r="B273" s="544" t="s">
        <v>2226</v>
      </c>
      <c r="C273" s="544"/>
      <c r="D273" s="154" t="s">
        <v>81</v>
      </c>
      <c r="E273" s="154" t="s">
        <v>82</v>
      </c>
      <c r="F273" s="87" t="s">
        <v>1762</v>
      </c>
      <c r="G273" s="123" t="n">
        <f aca="false">+I273+K273+M273+O273</f>
        <v>2</v>
      </c>
      <c r="H273" s="117" t="n">
        <f aca="false">J273+L273+N273+P273</f>
        <v>10314.16</v>
      </c>
      <c r="I273" s="87" t="n">
        <v>1</v>
      </c>
      <c r="J273" s="551" t="n">
        <v>2578.54</v>
      </c>
      <c r="K273" s="87"/>
      <c r="L273" s="551" t="n">
        <v>2578.54</v>
      </c>
      <c r="M273" s="87" t="n">
        <v>1</v>
      </c>
      <c r="N273" s="551" t="n">
        <v>2578.54</v>
      </c>
      <c r="O273" s="87"/>
      <c r="P273" s="551" t="n">
        <v>2578.54</v>
      </c>
      <c r="Q273" s="557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2.5" hidden="false" customHeight="true" outlineLevel="0" collapsed="false">
      <c r="A274" s="98" t="s">
        <v>450</v>
      </c>
      <c r="B274" s="544" t="s">
        <v>2227</v>
      </c>
      <c r="C274" s="544"/>
      <c r="D274" s="154" t="s">
        <v>81</v>
      </c>
      <c r="E274" s="154" t="s">
        <v>82</v>
      </c>
      <c r="F274" s="87" t="s">
        <v>1273</v>
      </c>
      <c r="G274" s="123" t="n">
        <f aca="false">+I274+K274+M274+O274</f>
        <v>1</v>
      </c>
      <c r="H274" s="117" t="n">
        <f aca="false">J274+L274+N274+P274</f>
        <v>25785.36</v>
      </c>
      <c r="I274" s="87" t="n">
        <v>1</v>
      </c>
      <c r="J274" s="551" t="n">
        <v>6446.34</v>
      </c>
      <c r="K274" s="121"/>
      <c r="L274" s="551" t="n">
        <v>6446.34</v>
      </c>
      <c r="M274" s="121"/>
      <c r="N274" s="551" t="n">
        <v>6446.34</v>
      </c>
      <c r="O274" s="121"/>
      <c r="P274" s="551" t="n">
        <v>6446.34</v>
      </c>
      <c r="Q274" s="557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101" t="s">
        <v>120</v>
      </c>
      <c r="B275" s="101"/>
      <c r="C275" s="101"/>
      <c r="D275" s="62"/>
      <c r="E275" s="62"/>
      <c r="F275" s="62"/>
      <c r="G275" s="62"/>
      <c r="H275" s="67" t="n">
        <v>15893</v>
      </c>
      <c r="I275" s="63"/>
      <c r="J275" s="63"/>
      <c r="K275" s="63"/>
      <c r="L275" s="63"/>
      <c r="M275" s="63"/>
      <c r="N275" s="63"/>
      <c r="O275" s="63"/>
      <c r="P275" s="63"/>
      <c r="Q275" s="89"/>
    </row>
    <row r="276" customFormat="false" ht="12.75" hidden="false" customHeight="true" outlineLevel="0" collapsed="false">
      <c r="A276" s="101"/>
      <c r="B276" s="36" t="s">
        <v>1269</v>
      </c>
      <c r="C276" s="36"/>
      <c r="D276" s="212"/>
      <c r="E276" s="212"/>
      <c r="F276" s="212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229"/>
    </row>
    <row r="277" s="53" customFormat="true" ht="33" hidden="false" customHeight="true" outlineLevel="0" collapsed="false">
      <c r="A277" s="230" t="s">
        <v>451</v>
      </c>
      <c r="B277" s="125" t="s">
        <v>2228</v>
      </c>
      <c r="C277" s="125"/>
      <c r="D277" s="77" t="s">
        <v>74</v>
      </c>
      <c r="E277" s="77" t="s">
        <v>74</v>
      </c>
      <c r="F277" s="77" t="s">
        <v>2229</v>
      </c>
      <c r="G277" s="353" t="n">
        <v>357</v>
      </c>
      <c r="H277" s="67"/>
      <c r="I277" s="67" t="n">
        <v>150</v>
      </c>
      <c r="J277" s="340"/>
      <c r="K277" s="67" t="n">
        <v>206.54</v>
      </c>
      <c r="L277" s="340"/>
      <c r="M277" s="340"/>
      <c r="N277" s="340"/>
      <c r="O277" s="560"/>
      <c r="P277" s="306"/>
      <c r="Q277" s="89" t="s">
        <v>2230</v>
      </c>
    </row>
    <row r="278" customFormat="false" ht="12.75" hidden="false" customHeight="true" outlineLevel="0" collapsed="false">
      <c r="A278" s="101"/>
      <c r="B278" s="36" t="s">
        <v>2231</v>
      </c>
      <c r="C278" s="36"/>
      <c r="D278" s="212"/>
      <c r="E278" s="212"/>
      <c r="F278" s="212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229"/>
    </row>
    <row r="279" s="25" customFormat="true" ht="9" hidden="false" customHeight="true" outlineLevel="0" collapsed="false">
      <c r="A279" s="393" t="s">
        <v>452</v>
      </c>
      <c r="B279" s="272" t="s">
        <v>2232</v>
      </c>
      <c r="C279" s="272"/>
      <c r="D279" s="34" t="s">
        <v>81</v>
      </c>
      <c r="E279" s="34" t="s">
        <v>82</v>
      </c>
      <c r="F279" s="34" t="s">
        <v>1338</v>
      </c>
      <c r="G279" s="87" t="n">
        <v>40</v>
      </c>
      <c r="H279" s="67" t="n">
        <v>88480</v>
      </c>
      <c r="I279" s="217" t="n">
        <v>10</v>
      </c>
      <c r="J279" s="217" t="n">
        <f aca="false">+H279/I279</f>
        <v>8848</v>
      </c>
      <c r="K279" s="217" t="n">
        <v>10</v>
      </c>
      <c r="L279" s="217" t="n">
        <f aca="false">+H279/K279</f>
        <v>8848</v>
      </c>
      <c r="M279" s="217" t="n">
        <v>10</v>
      </c>
      <c r="N279" s="217" t="n">
        <f aca="false">+H279/M279</f>
        <v>8848</v>
      </c>
      <c r="O279" s="217" t="n">
        <v>10</v>
      </c>
      <c r="P279" s="217" t="n">
        <f aca="false">+H279/O279</f>
        <v>8848</v>
      </c>
      <c r="Q279" s="85"/>
    </row>
    <row r="280" s="25" customFormat="true" ht="9" hidden="false" customHeight="true" outlineLevel="0" collapsed="false">
      <c r="A280" s="393" t="s">
        <v>71</v>
      </c>
      <c r="B280" s="374" t="s">
        <v>2233</v>
      </c>
      <c r="C280" s="374"/>
      <c r="D280" s="34" t="s">
        <v>81</v>
      </c>
      <c r="E280" s="34" t="s">
        <v>82</v>
      </c>
      <c r="F280" s="34" t="s">
        <v>1338</v>
      </c>
      <c r="G280" s="87" t="n">
        <v>40</v>
      </c>
      <c r="H280" s="67" t="n">
        <v>88480</v>
      </c>
      <c r="I280" s="217" t="n">
        <v>10</v>
      </c>
      <c r="J280" s="217" t="n">
        <f aca="false">+H280/I280</f>
        <v>8848</v>
      </c>
      <c r="K280" s="217" t="n">
        <v>10</v>
      </c>
      <c r="L280" s="217" t="n">
        <f aca="false">+H280/K280</f>
        <v>8848</v>
      </c>
      <c r="M280" s="217" t="n">
        <v>10</v>
      </c>
      <c r="N280" s="217" t="n">
        <f aca="false">+H280/M280</f>
        <v>8848</v>
      </c>
      <c r="O280" s="217" t="n">
        <v>10</v>
      </c>
      <c r="P280" s="217" t="n">
        <f aca="false">+H280/O280</f>
        <v>8848</v>
      </c>
      <c r="Q280" s="85"/>
    </row>
    <row r="281" s="25" customFormat="true" ht="21.75" hidden="false" customHeight="true" outlineLevel="0" collapsed="false">
      <c r="A281" s="393" t="s">
        <v>76</v>
      </c>
      <c r="B281" s="272" t="s">
        <v>2234</v>
      </c>
      <c r="C281" s="272"/>
      <c r="D281" s="34" t="s">
        <v>81</v>
      </c>
      <c r="E281" s="34" t="s">
        <v>82</v>
      </c>
      <c r="F281" s="34" t="s">
        <v>1338</v>
      </c>
      <c r="G281" s="87" t="n">
        <v>20</v>
      </c>
      <c r="H281" s="67" t="n">
        <v>44240</v>
      </c>
      <c r="I281" s="217" t="n">
        <v>10</v>
      </c>
      <c r="J281" s="217" t="n">
        <f aca="false">+H281/I281</f>
        <v>4424</v>
      </c>
      <c r="K281" s="217" t="n">
        <v>10</v>
      </c>
      <c r="L281" s="217" t="n">
        <f aca="false">+H281/K281</f>
        <v>4424</v>
      </c>
      <c r="M281" s="217" t="n">
        <v>10</v>
      </c>
      <c r="N281" s="217" t="n">
        <f aca="false">+H281/M281</f>
        <v>4424</v>
      </c>
      <c r="O281" s="217" t="n">
        <v>10</v>
      </c>
      <c r="P281" s="217" t="n">
        <f aca="false">+H281/O281</f>
        <v>4424</v>
      </c>
      <c r="Q281" s="85"/>
    </row>
    <row r="282" s="25" customFormat="true" ht="9" hidden="false" customHeight="true" outlineLevel="0" collapsed="false">
      <c r="A282" s="393" t="s">
        <v>455</v>
      </c>
      <c r="B282" s="375" t="s">
        <v>2235</v>
      </c>
      <c r="C282" s="375"/>
      <c r="D282" s="34" t="s">
        <v>81</v>
      </c>
      <c r="E282" s="34" t="s">
        <v>82</v>
      </c>
      <c r="F282" s="34" t="s">
        <v>1338</v>
      </c>
      <c r="G282" s="87" t="n">
        <v>20</v>
      </c>
      <c r="H282" s="67" t="n">
        <v>44240</v>
      </c>
      <c r="I282" s="217" t="n">
        <v>10</v>
      </c>
      <c r="J282" s="217" t="n">
        <f aca="false">+H282/I282</f>
        <v>4424</v>
      </c>
      <c r="K282" s="217" t="n">
        <v>10</v>
      </c>
      <c r="L282" s="217" t="n">
        <f aca="false">+H282/K282</f>
        <v>4424</v>
      </c>
      <c r="M282" s="217" t="n">
        <v>10</v>
      </c>
      <c r="N282" s="217" t="n">
        <f aca="false">+H282/M282</f>
        <v>4424</v>
      </c>
      <c r="O282" s="217" t="n">
        <v>10</v>
      </c>
      <c r="P282" s="217" t="n">
        <f aca="false">+H282/O282</f>
        <v>4424</v>
      </c>
      <c r="Q282" s="85"/>
    </row>
    <row r="283" s="25" customFormat="true" ht="22.5" hidden="false" customHeight="true" outlineLevel="0" collapsed="false">
      <c r="A283" s="393" t="s">
        <v>456</v>
      </c>
      <c r="B283" s="48" t="s">
        <v>2236</v>
      </c>
      <c r="C283" s="48"/>
      <c r="D283" s="34" t="s">
        <v>81</v>
      </c>
      <c r="E283" s="34" t="s">
        <v>82</v>
      </c>
      <c r="F283" s="34" t="s">
        <v>2237</v>
      </c>
      <c r="G283" s="87" t="n">
        <v>80</v>
      </c>
      <c r="H283" s="67" t="n">
        <v>31600</v>
      </c>
      <c r="I283" s="217" t="n">
        <v>10</v>
      </c>
      <c r="J283" s="217" t="n">
        <f aca="false">+H283/I283</f>
        <v>3160</v>
      </c>
      <c r="K283" s="217" t="n">
        <v>10</v>
      </c>
      <c r="L283" s="217" t="n">
        <f aca="false">+H283/K283</f>
        <v>3160</v>
      </c>
      <c r="M283" s="217" t="n">
        <v>10</v>
      </c>
      <c r="N283" s="217" t="n">
        <f aca="false">+H283/M283</f>
        <v>3160</v>
      </c>
      <c r="O283" s="217" t="n">
        <v>10</v>
      </c>
      <c r="P283" s="217" t="n">
        <f aca="false">+H283/O283</f>
        <v>3160</v>
      </c>
      <c r="Q283" s="85"/>
    </row>
    <row r="284" s="25" customFormat="true" ht="21" hidden="false" customHeight="true" outlineLevel="0" collapsed="false">
      <c r="A284" s="393" t="s">
        <v>458</v>
      </c>
      <c r="B284" s="48" t="s">
        <v>2238</v>
      </c>
      <c r="C284" s="48"/>
      <c r="D284" s="34" t="s">
        <v>81</v>
      </c>
      <c r="E284" s="34" t="s">
        <v>82</v>
      </c>
      <c r="F284" s="34" t="s">
        <v>2239</v>
      </c>
      <c r="G284" s="87" t="n">
        <v>40</v>
      </c>
      <c r="H284" s="67" t="n">
        <v>15800</v>
      </c>
      <c r="I284" s="217" t="n">
        <v>10</v>
      </c>
      <c r="J284" s="217" t="n">
        <f aca="false">+H284/I284</f>
        <v>1580</v>
      </c>
      <c r="K284" s="217" t="n">
        <v>10</v>
      </c>
      <c r="L284" s="217" t="n">
        <f aca="false">+H284/K284</f>
        <v>1580</v>
      </c>
      <c r="M284" s="217" t="n">
        <v>10</v>
      </c>
      <c r="N284" s="217" t="n">
        <f aca="false">+H284/M284</f>
        <v>1580</v>
      </c>
      <c r="O284" s="217" t="n">
        <v>10</v>
      </c>
      <c r="P284" s="217" t="n">
        <f aca="false">+H284/O284</f>
        <v>1580</v>
      </c>
      <c r="Q284" s="85"/>
    </row>
    <row r="285" s="25" customFormat="true" ht="21.75" hidden="false" customHeight="true" outlineLevel="0" collapsed="false">
      <c r="A285" s="393" t="s">
        <v>460</v>
      </c>
      <c r="B285" s="48" t="s">
        <v>2240</v>
      </c>
      <c r="C285" s="48"/>
      <c r="D285" s="34" t="s">
        <v>81</v>
      </c>
      <c r="E285" s="34" t="s">
        <v>82</v>
      </c>
      <c r="F285" s="34" t="s">
        <v>1338</v>
      </c>
      <c r="G285" s="87" t="n">
        <v>40</v>
      </c>
      <c r="H285" s="67" t="n">
        <v>15800</v>
      </c>
      <c r="I285" s="217" t="n">
        <v>10</v>
      </c>
      <c r="J285" s="217" t="n">
        <f aca="false">+H285/I285</f>
        <v>1580</v>
      </c>
      <c r="K285" s="217" t="n">
        <v>10</v>
      </c>
      <c r="L285" s="217" t="n">
        <f aca="false">+H285/K285</f>
        <v>1580</v>
      </c>
      <c r="M285" s="217" t="n">
        <v>10</v>
      </c>
      <c r="N285" s="217" t="n">
        <f aca="false">+H285/M285</f>
        <v>1580</v>
      </c>
      <c r="O285" s="217" t="n">
        <v>10</v>
      </c>
      <c r="P285" s="217" t="n">
        <f aca="false">+H285/O285</f>
        <v>1580</v>
      </c>
      <c r="Q285" s="85"/>
    </row>
    <row r="286" s="25" customFormat="true" ht="32.25" hidden="false" customHeight="true" outlineLevel="0" collapsed="false">
      <c r="A286" s="393" t="s">
        <v>463</v>
      </c>
      <c r="B286" s="48" t="s">
        <v>2241</v>
      </c>
      <c r="C286" s="48"/>
      <c r="D286" s="34" t="s">
        <v>81</v>
      </c>
      <c r="E286" s="34" t="s">
        <v>82</v>
      </c>
      <c r="F286" s="34" t="s">
        <v>2242</v>
      </c>
      <c r="G286" s="87" t="n">
        <v>40</v>
      </c>
      <c r="H286" s="67" t="n">
        <v>15800</v>
      </c>
      <c r="I286" s="217" t="n">
        <v>10</v>
      </c>
      <c r="J286" s="217" t="n">
        <f aca="false">+H286/I286</f>
        <v>1580</v>
      </c>
      <c r="K286" s="217" t="n">
        <v>10</v>
      </c>
      <c r="L286" s="217" t="n">
        <f aca="false">+H286/K286</f>
        <v>1580</v>
      </c>
      <c r="M286" s="217" t="n">
        <v>10</v>
      </c>
      <c r="N286" s="217" t="n">
        <f aca="false">+H286/M286</f>
        <v>1580</v>
      </c>
      <c r="O286" s="217" t="n">
        <v>10</v>
      </c>
      <c r="P286" s="217" t="n">
        <f aca="false">+H286/O286</f>
        <v>1580</v>
      </c>
      <c r="Q286" s="85"/>
    </row>
    <row r="287" s="25" customFormat="true" ht="30" hidden="false" customHeight="true" outlineLevel="0" collapsed="false">
      <c r="A287" s="393" t="s">
        <v>467</v>
      </c>
      <c r="B287" s="48" t="s">
        <v>2243</v>
      </c>
      <c r="C287" s="48"/>
      <c r="D287" s="34" t="s">
        <v>81</v>
      </c>
      <c r="E287" s="34" t="s">
        <v>82</v>
      </c>
      <c r="F287" s="34" t="s">
        <v>1338</v>
      </c>
      <c r="G287" s="87" t="n">
        <v>25</v>
      </c>
      <c r="H287" s="67" t="n">
        <v>9875</v>
      </c>
      <c r="I287" s="217" t="n">
        <v>10</v>
      </c>
      <c r="J287" s="217" t="n">
        <f aca="false">+H287/I287</f>
        <v>987.5</v>
      </c>
      <c r="K287" s="217" t="n">
        <v>10</v>
      </c>
      <c r="L287" s="217" t="n">
        <f aca="false">+H287/K287</f>
        <v>987.5</v>
      </c>
      <c r="M287" s="217" t="n">
        <v>10</v>
      </c>
      <c r="N287" s="217" t="n">
        <f aca="false">+H287/M287</f>
        <v>987.5</v>
      </c>
      <c r="O287" s="217" t="n">
        <v>10</v>
      </c>
      <c r="P287" s="217" t="n">
        <f aca="false">+H287/O287</f>
        <v>987.5</v>
      </c>
      <c r="Q287" s="85"/>
    </row>
    <row r="288" s="25" customFormat="true" ht="9" hidden="false" customHeight="true" outlineLevel="0" collapsed="false">
      <c r="A288" s="393" t="s">
        <v>469</v>
      </c>
      <c r="B288" s="48" t="s">
        <v>2244</v>
      </c>
      <c r="C288" s="48"/>
      <c r="D288" s="34" t="s">
        <v>81</v>
      </c>
      <c r="E288" s="34" t="s">
        <v>82</v>
      </c>
      <c r="F288" s="34" t="s">
        <v>1742</v>
      </c>
      <c r="G288" s="87" t="n">
        <v>40</v>
      </c>
      <c r="H288" s="67" t="n">
        <v>15800</v>
      </c>
      <c r="I288" s="217" t="n">
        <v>10</v>
      </c>
      <c r="J288" s="217" t="n">
        <f aca="false">+H288/I288</f>
        <v>1580</v>
      </c>
      <c r="K288" s="217" t="n">
        <v>10</v>
      </c>
      <c r="L288" s="217" t="n">
        <f aca="false">+H288/K288</f>
        <v>1580</v>
      </c>
      <c r="M288" s="217" t="n">
        <v>10</v>
      </c>
      <c r="N288" s="217" t="n">
        <f aca="false">+H288/M288</f>
        <v>1580</v>
      </c>
      <c r="O288" s="217" t="n">
        <v>10</v>
      </c>
      <c r="P288" s="217" t="n">
        <f aca="false">+H288/O288</f>
        <v>1580</v>
      </c>
      <c r="Q288" s="85"/>
    </row>
    <row r="289" s="25" customFormat="true" ht="9" hidden="false" customHeight="true" outlineLevel="0" collapsed="false">
      <c r="A289" s="393" t="s">
        <v>471</v>
      </c>
      <c r="B289" s="48" t="s">
        <v>2245</v>
      </c>
      <c r="C289" s="48"/>
      <c r="D289" s="34" t="s">
        <v>81</v>
      </c>
      <c r="E289" s="34" t="s">
        <v>82</v>
      </c>
      <c r="F289" s="34" t="s">
        <v>1338</v>
      </c>
      <c r="G289" s="87" t="n">
        <v>250</v>
      </c>
      <c r="H289" s="67" t="n">
        <v>18681</v>
      </c>
      <c r="I289" s="217" t="n">
        <v>50</v>
      </c>
      <c r="J289" s="217" t="n">
        <v>3736</v>
      </c>
      <c r="K289" s="217" t="n">
        <v>50</v>
      </c>
      <c r="L289" s="217" t="n">
        <v>3736</v>
      </c>
      <c r="M289" s="217" t="n">
        <v>75</v>
      </c>
      <c r="N289" s="217" t="n">
        <v>5605</v>
      </c>
      <c r="O289" s="217" t="n">
        <v>75</v>
      </c>
      <c r="P289" s="217" t="n">
        <v>5604</v>
      </c>
      <c r="Q289" s="85"/>
    </row>
    <row r="290" customFormat="false" ht="23.25" hidden="false" customHeight="true" outlineLevel="0" collapsed="false">
      <c r="A290" s="418"/>
      <c r="B290" s="36" t="s">
        <v>2246</v>
      </c>
      <c r="C290" s="36"/>
      <c r="D290" s="212"/>
      <c r="E290" s="212"/>
      <c r="F290" s="212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229"/>
    </row>
    <row r="291" s="25" customFormat="true" ht="20.25" hidden="false" customHeight="true" outlineLevel="0" collapsed="false">
      <c r="A291" s="393" t="s">
        <v>473</v>
      </c>
      <c r="B291" s="86" t="s">
        <v>2247</v>
      </c>
      <c r="C291" s="86"/>
      <c r="D291" s="34" t="s">
        <v>81</v>
      </c>
      <c r="E291" s="34" t="s">
        <v>82</v>
      </c>
      <c r="F291" s="34" t="s">
        <v>123</v>
      </c>
      <c r="G291" s="87" t="n">
        <v>90</v>
      </c>
      <c r="H291" s="67" t="n">
        <v>37928</v>
      </c>
      <c r="I291" s="217" t="n">
        <v>20</v>
      </c>
      <c r="J291" s="217" t="n">
        <v>8428</v>
      </c>
      <c r="K291" s="217" t="n">
        <v>20</v>
      </c>
      <c r="L291" s="217" t="n">
        <v>8428</v>
      </c>
      <c r="M291" s="217" t="n">
        <v>25</v>
      </c>
      <c r="N291" s="217" t="n">
        <v>10535</v>
      </c>
      <c r="O291" s="217" t="n">
        <v>25</v>
      </c>
      <c r="P291" s="217" t="n">
        <v>10537</v>
      </c>
      <c r="Q291" s="85"/>
    </row>
    <row r="292" s="25" customFormat="true" ht="24" hidden="false" customHeight="true" outlineLevel="0" collapsed="false">
      <c r="A292" s="393" t="s">
        <v>477</v>
      </c>
      <c r="B292" s="86" t="s">
        <v>2248</v>
      </c>
      <c r="C292" s="86"/>
      <c r="D292" s="34" t="s">
        <v>81</v>
      </c>
      <c r="E292" s="34" t="s">
        <v>82</v>
      </c>
      <c r="F292" s="34" t="s">
        <v>123</v>
      </c>
      <c r="G292" s="87" t="n">
        <v>90</v>
      </c>
      <c r="H292" s="67" t="n">
        <v>169693</v>
      </c>
      <c r="I292" s="217" t="n">
        <v>20</v>
      </c>
      <c r="J292" s="217" t="n">
        <v>37710</v>
      </c>
      <c r="K292" s="217" t="n">
        <v>20</v>
      </c>
      <c r="L292" s="217" t="n">
        <v>37710</v>
      </c>
      <c r="M292" s="217" t="n">
        <v>25</v>
      </c>
      <c r="N292" s="217" t="n">
        <v>47137</v>
      </c>
      <c r="O292" s="217" t="n">
        <v>25</v>
      </c>
      <c r="P292" s="217" t="n">
        <v>47136</v>
      </c>
      <c r="Q292" s="85"/>
    </row>
    <row r="293" s="25" customFormat="true" ht="30" hidden="false" customHeight="true" outlineLevel="0" collapsed="false">
      <c r="A293" s="393" t="s">
        <v>479</v>
      </c>
      <c r="B293" s="48" t="s">
        <v>2249</v>
      </c>
      <c r="C293" s="48"/>
      <c r="D293" s="34" t="s">
        <v>81</v>
      </c>
      <c r="E293" s="34" t="s">
        <v>82</v>
      </c>
      <c r="F293" s="34" t="s">
        <v>2237</v>
      </c>
      <c r="G293" s="87" t="n">
        <v>12</v>
      </c>
      <c r="H293" s="67" t="n">
        <v>37928</v>
      </c>
      <c r="I293" s="217" t="n">
        <v>3</v>
      </c>
      <c r="J293" s="217" t="n">
        <v>9482</v>
      </c>
      <c r="K293" s="217" t="n">
        <v>3</v>
      </c>
      <c r="L293" s="217" t="n">
        <v>9482</v>
      </c>
      <c r="M293" s="217" t="n">
        <v>3</v>
      </c>
      <c r="N293" s="217" t="n">
        <v>9482</v>
      </c>
      <c r="O293" s="217" t="n">
        <v>3</v>
      </c>
      <c r="P293" s="217" t="n">
        <v>9482</v>
      </c>
      <c r="Q293" s="85"/>
    </row>
    <row r="294" s="25" customFormat="true" ht="18" hidden="false" customHeight="true" outlineLevel="0" collapsed="false">
      <c r="A294" s="393" t="s">
        <v>480</v>
      </c>
      <c r="B294" s="48" t="s">
        <v>2250</v>
      </c>
      <c r="C294" s="48"/>
      <c r="D294" s="34" t="s">
        <v>81</v>
      </c>
      <c r="E294" s="34" t="s">
        <v>82</v>
      </c>
      <c r="F294" s="34" t="s">
        <v>2237</v>
      </c>
      <c r="G294" s="87" t="n">
        <v>40</v>
      </c>
      <c r="H294" s="67" t="n">
        <v>37928</v>
      </c>
      <c r="I294" s="217" t="n">
        <v>10</v>
      </c>
      <c r="J294" s="217" t="n">
        <v>9482</v>
      </c>
      <c r="K294" s="217" t="n">
        <v>10</v>
      </c>
      <c r="L294" s="217" t="n">
        <v>9482</v>
      </c>
      <c r="M294" s="217" t="n">
        <v>10</v>
      </c>
      <c r="N294" s="217" t="n">
        <v>9482</v>
      </c>
      <c r="O294" s="217" t="n">
        <v>10</v>
      </c>
      <c r="P294" s="217" t="n">
        <v>9482</v>
      </c>
      <c r="Q294" s="85"/>
    </row>
    <row r="295" s="25" customFormat="true" ht="9" hidden="false" customHeight="true" outlineLevel="0" collapsed="false">
      <c r="A295" s="393" t="s">
        <v>482</v>
      </c>
      <c r="B295" s="48" t="s">
        <v>2251</v>
      </c>
      <c r="C295" s="48"/>
      <c r="D295" s="34" t="s">
        <v>81</v>
      </c>
      <c r="E295" s="34" t="s">
        <v>82</v>
      </c>
      <c r="F295" s="34" t="s">
        <v>553</v>
      </c>
      <c r="G295" s="87" t="n">
        <v>60</v>
      </c>
      <c r="H295" s="67" t="n">
        <v>113130</v>
      </c>
      <c r="I295" s="217" t="n">
        <v>10</v>
      </c>
      <c r="J295" s="217" t="n">
        <v>18855</v>
      </c>
      <c r="K295" s="217" t="n">
        <v>10</v>
      </c>
      <c r="L295" s="217" t="n">
        <v>18855</v>
      </c>
      <c r="M295" s="217" t="n">
        <v>20</v>
      </c>
      <c r="N295" s="217" t="n">
        <v>37710</v>
      </c>
      <c r="O295" s="217" t="n">
        <v>20</v>
      </c>
      <c r="P295" s="217" t="n">
        <v>37710</v>
      </c>
      <c r="Q295" s="85"/>
    </row>
    <row r="296" s="25" customFormat="true" ht="21" hidden="false" customHeight="true" outlineLevel="0" collapsed="false">
      <c r="A296" s="393" t="s">
        <v>484</v>
      </c>
      <c r="B296" s="272" t="s">
        <v>2252</v>
      </c>
      <c r="C296" s="272"/>
      <c r="D296" s="34" t="s">
        <v>81</v>
      </c>
      <c r="E296" s="34" t="s">
        <v>82</v>
      </c>
      <c r="F296" s="34" t="s">
        <v>553</v>
      </c>
      <c r="G296" s="87" t="n">
        <v>20</v>
      </c>
      <c r="H296" s="67" t="n">
        <v>18964</v>
      </c>
      <c r="I296" s="217" t="n">
        <v>5</v>
      </c>
      <c r="J296" s="217" t="n">
        <v>4741</v>
      </c>
      <c r="K296" s="217" t="n">
        <v>5</v>
      </c>
      <c r="L296" s="217" t="n">
        <v>4741</v>
      </c>
      <c r="M296" s="217" t="n">
        <v>5</v>
      </c>
      <c r="N296" s="217" t="n">
        <v>4741</v>
      </c>
      <c r="O296" s="217" t="n">
        <v>5</v>
      </c>
      <c r="P296" s="217" t="n">
        <v>4741</v>
      </c>
      <c r="Q296" s="85"/>
    </row>
    <row r="297" s="25" customFormat="true" ht="12" hidden="false" customHeight="true" outlineLevel="0" collapsed="false">
      <c r="A297" s="393" t="s">
        <v>486</v>
      </c>
      <c r="B297" s="113" t="s">
        <v>2253</v>
      </c>
      <c r="C297" s="113"/>
      <c r="D297" s="34" t="s">
        <v>81</v>
      </c>
      <c r="E297" s="34" t="s">
        <v>82</v>
      </c>
      <c r="F297" s="34" t="s">
        <v>553</v>
      </c>
      <c r="G297" s="87" t="n">
        <v>20</v>
      </c>
      <c r="H297" s="67" t="n">
        <v>18964</v>
      </c>
      <c r="I297" s="217" t="n">
        <v>5</v>
      </c>
      <c r="J297" s="217" t="n">
        <v>4741</v>
      </c>
      <c r="K297" s="217" t="n">
        <v>5</v>
      </c>
      <c r="L297" s="217" t="n">
        <v>4741</v>
      </c>
      <c r="M297" s="217" t="n">
        <v>5</v>
      </c>
      <c r="N297" s="217" t="n">
        <v>4741</v>
      </c>
      <c r="O297" s="217" t="n">
        <v>5</v>
      </c>
      <c r="P297" s="217" t="n">
        <v>4741</v>
      </c>
      <c r="Q297" s="85"/>
    </row>
    <row r="298" customFormat="false" ht="18" hidden="false" customHeight="true" outlineLevel="0" collapsed="false">
      <c r="A298" s="393" t="s">
        <v>487</v>
      </c>
      <c r="B298" s="561" t="s">
        <v>2254</v>
      </c>
      <c r="C298" s="561"/>
      <c r="D298" s="34" t="s">
        <v>81</v>
      </c>
      <c r="E298" s="34" t="s">
        <v>82</v>
      </c>
      <c r="F298" s="123"/>
      <c r="G298" s="123"/>
      <c r="H298" s="117" t="n">
        <v>1894138</v>
      </c>
      <c r="I298" s="87"/>
      <c r="J298" s="88"/>
      <c r="K298" s="121"/>
      <c r="L298" s="88"/>
      <c r="M298" s="87"/>
      <c r="N298" s="88"/>
      <c r="O298" s="121"/>
      <c r="P298" s="88"/>
      <c r="Q298" s="557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81" t="s">
        <v>1517</v>
      </c>
      <c r="B299" s="81"/>
      <c r="C299" s="81"/>
      <c r="D299" s="58"/>
      <c r="E299" s="58"/>
      <c r="F299" s="58"/>
      <c r="G299" s="392"/>
      <c r="H299" s="92"/>
      <c r="I299" s="92"/>
      <c r="J299" s="92"/>
      <c r="K299" s="92"/>
      <c r="L299" s="92"/>
      <c r="M299" s="92"/>
      <c r="N299" s="92"/>
      <c r="O299" s="92"/>
      <c r="P299" s="92"/>
      <c r="Q299" s="138"/>
    </row>
    <row r="300" customFormat="false" ht="12.75" hidden="false" customHeight="true" outlineLevel="0" collapsed="false">
      <c r="A300" s="562"/>
      <c r="B300" s="563" t="s">
        <v>2255</v>
      </c>
      <c r="C300" s="563"/>
      <c r="D300" s="142"/>
      <c r="E300" s="142"/>
      <c r="F300" s="142"/>
      <c r="G300" s="123"/>
      <c r="H300" s="67" t="n">
        <v>321547</v>
      </c>
      <c r="I300" s="333"/>
      <c r="J300" s="333"/>
      <c r="K300" s="333"/>
      <c r="L300" s="333"/>
      <c r="M300" s="333"/>
      <c r="N300" s="333"/>
      <c r="O300" s="333"/>
      <c r="P300" s="333"/>
      <c r="Q300" s="77"/>
    </row>
    <row r="301" customFormat="false" ht="18.75" hidden="false" customHeight="true" outlineLevel="0" collapsed="false">
      <c r="A301" s="355" t="s">
        <v>488</v>
      </c>
      <c r="B301" s="140" t="s">
        <v>2256</v>
      </c>
      <c r="C301" s="140"/>
      <c r="D301" s="28" t="s">
        <v>81</v>
      </c>
      <c r="E301" s="28" t="s">
        <v>82</v>
      </c>
      <c r="F301" s="155" t="s">
        <v>78</v>
      </c>
      <c r="G301" s="123" t="n">
        <f aca="false">(I301+K301+M301+O301)</f>
        <v>1</v>
      </c>
      <c r="H301" s="564"/>
      <c r="I301" s="155"/>
      <c r="J301" s="155"/>
      <c r="K301" s="155" t="n">
        <v>1</v>
      </c>
      <c r="L301" s="155"/>
      <c r="M301" s="155"/>
      <c r="N301" s="155"/>
      <c r="O301" s="155"/>
      <c r="P301" s="155"/>
      <c r="Q301" s="565" t="s">
        <v>2257</v>
      </c>
    </row>
    <row r="302" customFormat="false" ht="18.75" hidden="false" customHeight="true" outlineLevel="0" collapsed="false">
      <c r="A302" s="355" t="s">
        <v>489</v>
      </c>
      <c r="B302" s="140" t="s">
        <v>2258</v>
      </c>
      <c r="C302" s="140"/>
      <c r="D302" s="28" t="s">
        <v>81</v>
      </c>
      <c r="E302" s="28" t="s">
        <v>82</v>
      </c>
      <c r="F302" s="155" t="s">
        <v>1445</v>
      </c>
      <c r="G302" s="123" t="n">
        <f aca="false">(I302+K302+M302+O302)</f>
        <v>2</v>
      </c>
      <c r="H302" s="564"/>
      <c r="I302" s="155"/>
      <c r="J302" s="155"/>
      <c r="K302" s="28" t="n">
        <v>1</v>
      </c>
      <c r="L302" s="28"/>
      <c r="M302" s="28"/>
      <c r="N302" s="155"/>
      <c r="O302" s="155" t="n">
        <v>1</v>
      </c>
      <c r="P302" s="28"/>
      <c r="Q302" s="565"/>
    </row>
    <row r="303" customFormat="false" ht="18.75" hidden="false" customHeight="true" outlineLevel="0" collapsed="false">
      <c r="A303" s="355" t="s">
        <v>491</v>
      </c>
      <c r="B303" s="140" t="s">
        <v>2259</v>
      </c>
      <c r="C303" s="140"/>
      <c r="D303" s="28" t="s">
        <v>81</v>
      </c>
      <c r="E303" s="28" t="s">
        <v>82</v>
      </c>
      <c r="F303" s="155" t="s">
        <v>78</v>
      </c>
      <c r="G303" s="123" t="n">
        <f aca="false">(I303+K303+M303+O303)</f>
        <v>12</v>
      </c>
      <c r="H303" s="564"/>
      <c r="I303" s="155" t="n">
        <v>3</v>
      </c>
      <c r="J303" s="28"/>
      <c r="K303" s="566" t="n">
        <v>3</v>
      </c>
      <c r="L303" s="155"/>
      <c r="M303" s="155" t="n">
        <v>3</v>
      </c>
      <c r="N303" s="155"/>
      <c r="O303" s="566" t="n">
        <v>3</v>
      </c>
      <c r="P303" s="567"/>
      <c r="Q303" s="565" t="s">
        <v>2257</v>
      </c>
    </row>
    <row r="304" customFormat="false" ht="12.75" hidden="false" customHeight="true" outlineLevel="0" collapsed="false">
      <c r="A304" s="355" t="s">
        <v>492</v>
      </c>
      <c r="B304" s="140" t="s">
        <v>2260</v>
      </c>
      <c r="C304" s="140"/>
      <c r="D304" s="28" t="s">
        <v>81</v>
      </c>
      <c r="E304" s="28" t="s">
        <v>82</v>
      </c>
      <c r="F304" s="155" t="s">
        <v>78</v>
      </c>
      <c r="G304" s="123" t="n">
        <f aca="false">(I304+K304+M304+O304)</f>
        <v>1</v>
      </c>
      <c r="H304" s="564"/>
      <c r="I304" s="28"/>
      <c r="J304" s="155"/>
      <c r="K304" s="567"/>
      <c r="L304" s="567"/>
      <c r="M304" s="567"/>
      <c r="N304" s="567"/>
      <c r="O304" s="566" t="n">
        <v>1</v>
      </c>
      <c r="P304" s="567"/>
      <c r="Q304" s="565"/>
    </row>
    <row r="305" customFormat="false" ht="29.25" hidden="false" customHeight="true" outlineLevel="0" collapsed="false">
      <c r="A305" s="355" t="s">
        <v>493</v>
      </c>
      <c r="B305" s="140" t="s">
        <v>2261</v>
      </c>
      <c r="C305" s="140"/>
      <c r="D305" s="134" t="s">
        <v>81</v>
      </c>
      <c r="E305" s="134" t="s">
        <v>82</v>
      </c>
      <c r="F305" s="134" t="s">
        <v>1978</v>
      </c>
      <c r="G305" s="123" t="n">
        <v>6</v>
      </c>
      <c r="H305" s="564"/>
      <c r="I305" s="28" t="n">
        <v>2</v>
      </c>
      <c r="J305" s="155"/>
      <c r="K305" s="155" t="n">
        <v>3</v>
      </c>
      <c r="L305" s="155"/>
      <c r="M305" s="155" t="n">
        <v>1</v>
      </c>
      <c r="N305" s="155"/>
      <c r="O305" s="155"/>
      <c r="P305" s="155"/>
      <c r="Q305" s="565"/>
    </row>
    <row r="306" customFormat="false" ht="27.75" hidden="false" customHeight="true" outlineLevel="0" collapsed="false">
      <c r="A306" s="355" t="s">
        <v>494</v>
      </c>
      <c r="B306" s="140" t="s">
        <v>2262</v>
      </c>
      <c r="C306" s="140"/>
      <c r="D306" s="154" t="s">
        <v>81</v>
      </c>
      <c r="E306" s="154" t="s">
        <v>82</v>
      </c>
      <c r="F306" s="155" t="s">
        <v>1445</v>
      </c>
      <c r="G306" s="568" t="n">
        <v>1</v>
      </c>
      <c r="H306" s="564"/>
      <c r="I306" s="134" t="n">
        <v>1</v>
      </c>
      <c r="J306" s="569"/>
      <c r="K306" s="155"/>
      <c r="L306" s="155"/>
      <c r="M306" s="155"/>
      <c r="N306" s="155"/>
      <c r="O306" s="155"/>
      <c r="P306" s="155"/>
      <c r="Q306" s="565"/>
    </row>
    <row r="307" customFormat="false" ht="15" hidden="false" customHeight="true" outlineLevel="0" collapsed="false">
      <c r="A307" s="355"/>
      <c r="B307" s="311" t="s">
        <v>683</v>
      </c>
      <c r="C307" s="311"/>
      <c r="D307" s="142"/>
      <c r="E307" s="142"/>
      <c r="F307" s="72"/>
      <c r="G307" s="123"/>
      <c r="H307" s="67" t="n">
        <v>1195565</v>
      </c>
      <c r="I307" s="333"/>
      <c r="J307" s="333"/>
      <c r="K307" s="333"/>
      <c r="L307" s="333"/>
      <c r="M307" s="333"/>
      <c r="N307" s="333"/>
      <c r="O307" s="333"/>
      <c r="P307" s="333"/>
      <c r="Q307" s="123"/>
    </row>
    <row r="308" customFormat="false" ht="12.75" hidden="false" customHeight="true" outlineLevel="0" collapsed="false">
      <c r="A308" s="570" t="s">
        <v>496</v>
      </c>
      <c r="B308" s="140" t="s">
        <v>2263</v>
      </c>
      <c r="C308" s="140"/>
      <c r="D308" s="142" t="s">
        <v>81</v>
      </c>
      <c r="E308" s="142" t="s">
        <v>82</v>
      </c>
      <c r="F308" s="77" t="s">
        <v>2264</v>
      </c>
      <c r="G308" s="123" t="n">
        <v>5</v>
      </c>
      <c r="H308" s="123"/>
      <c r="I308" s="123" t="n">
        <v>3</v>
      </c>
      <c r="J308" s="123"/>
      <c r="K308" s="123"/>
      <c r="L308" s="123"/>
      <c r="M308" s="123" t="n">
        <v>1</v>
      </c>
      <c r="N308" s="123"/>
      <c r="O308" s="123" t="n">
        <v>1</v>
      </c>
      <c r="P308" s="123"/>
      <c r="Q308" s="571" t="s">
        <v>2265</v>
      </c>
    </row>
    <row r="309" customFormat="false" ht="12.75" hidden="false" customHeight="false" outlineLevel="0" collapsed="false">
      <c r="A309" s="570"/>
      <c r="B309" s="140"/>
      <c r="C309" s="140"/>
      <c r="D309" s="142"/>
      <c r="E309" s="142"/>
      <c r="F309" s="77" t="s">
        <v>109</v>
      </c>
      <c r="G309" s="123" t="n">
        <v>20</v>
      </c>
      <c r="H309" s="123"/>
      <c r="I309" s="123" t="n">
        <v>5</v>
      </c>
      <c r="J309" s="123"/>
      <c r="K309" s="123" t="n">
        <v>5</v>
      </c>
      <c r="L309" s="123"/>
      <c r="M309" s="123" t="n">
        <v>5</v>
      </c>
      <c r="N309" s="123"/>
      <c r="O309" s="123" t="n">
        <v>5</v>
      </c>
      <c r="P309" s="123"/>
      <c r="Q309" s="571"/>
    </row>
    <row r="310" customFormat="false" ht="18.75" hidden="false" customHeight="true" outlineLevel="0" collapsed="false">
      <c r="A310" s="570"/>
      <c r="B310" s="140"/>
      <c r="C310" s="140"/>
      <c r="D310" s="142"/>
      <c r="E310" s="142"/>
      <c r="F310" s="77" t="s">
        <v>2266</v>
      </c>
      <c r="G310" s="123" t="n">
        <v>15</v>
      </c>
      <c r="H310" s="123"/>
      <c r="I310" s="123"/>
      <c r="J310" s="123"/>
      <c r="K310" s="123" t="n">
        <v>5</v>
      </c>
      <c r="L310" s="123"/>
      <c r="M310" s="123" t="n">
        <v>5</v>
      </c>
      <c r="N310" s="123"/>
      <c r="O310" s="123" t="n">
        <v>5</v>
      </c>
      <c r="P310" s="123"/>
      <c r="Q310" s="571"/>
    </row>
    <row r="311" customFormat="false" ht="12.75" hidden="false" customHeight="true" outlineLevel="0" collapsed="false">
      <c r="A311" s="570" t="s">
        <v>497</v>
      </c>
      <c r="B311" s="140" t="s">
        <v>2267</v>
      </c>
      <c r="C311" s="140"/>
      <c r="D311" s="142" t="s">
        <v>81</v>
      </c>
      <c r="E311" s="142" t="s">
        <v>82</v>
      </c>
      <c r="F311" s="77" t="s">
        <v>1555</v>
      </c>
      <c r="G311" s="123" t="n">
        <v>20</v>
      </c>
      <c r="H311" s="123"/>
      <c r="I311" s="123" t="n">
        <v>5</v>
      </c>
      <c r="J311" s="123"/>
      <c r="K311" s="123" t="n">
        <v>5</v>
      </c>
      <c r="L311" s="123"/>
      <c r="M311" s="123" t="n">
        <v>5</v>
      </c>
      <c r="N311" s="123"/>
      <c r="O311" s="123" t="n">
        <v>5</v>
      </c>
      <c r="P311" s="123"/>
      <c r="Q311" s="571" t="s">
        <v>2268</v>
      </c>
    </row>
    <row r="312" customFormat="false" ht="18.75" hidden="false" customHeight="true" outlineLevel="0" collapsed="false">
      <c r="A312" s="570"/>
      <c r="B312" s="140"/>
      <c r="C312" s="140"/>
      <c r="D312" s="142"/>
      <c r="E312" s="142"/>
      <c r="F312" s="77" t="s">
        <v>2269</v>
      </c>
      <c r="G312" s="123" t="n">
        <v>4</v>
      </c>
      <c r="H312" s="123"/>
      <c r="I312" s="123" t="n">
        <v>1</v>
      </c>
      <c r="J312" s="123"/>
      <c r="K312" s="123" t="n">
        <v>1</v>
      </c>
      <c r="L312" s="123"/>
      <c r="M312" s="123" t="n">
        <v>1</v>
      </c>
      <c r="N312" s="123"/>
      <c r="O312" s="123" t="n">
        <v>1</v>
      </c>
      <c r="P312" s="123"/>
      <c r="Q312" s="571"/>
    </row>
    <row r="313" customFormat="false" ht="29.25" hidden="false" customHeight="true" outlineLevel="0" collapsed="false">
      <c r="A313" s="355" t="s">
        <v>498</v>
      </c>
      <c r="B313" s="140" t="s">
        <v>2270</v>
      </c>
      <c r="C313" s="140"/>
      <c r="D313" s="142" t="s">
        <v>81</v>
      </c>
      <c r="E313" s="142" t="s">
        <v>82</v>
      </c>
      <c r="F313" s="77" t="s">
        <v>1445</v>
      </c>
      <c r="G313" s="123" t="n">
        <v>4</v>
      </c>
      <c r="H313" s="123"/>
      <c r="I313" s="123" t="n">
        <v>1</v>
      </c>
      <c r="J313" s="123"/>
      <c r="K313" s="123" t="n">
        <v>1</v>
      </c>
      <c r="L313" s="123"/>
      <c r="M313" s="123" t="n">
        <v>1</v>
      </c>
      <c r="N313" s="123"/>
      <c r="O313" s="123" t="n">
        <v>1</v>
      </c>
      <c r="P313" s="123"/>
      <c r="Q313" s="571" t="s">
        <v>2271</v>
      </c>
    </row>
    <row r="314" customFormat="false" ht="18.75" hidden="false" customHeight="true" outlineLevel="0" collapsed="false">
      <c r="A314" s="355" t="s">
        <v>499</v>
      </c>
      <c r="B314" s="140" t="s">
        <v>2272</v>
      </c>
      <c r="C314" s="140"/>
      <c r="D314" s="142" t="s">
        <v>81</v>
      </c>
      <c r="E314" s="142" t="s">
        <v>82</v>
      </c>
      <c r="F314" s="77" t="s">
        <v>1765</v>
      </c>
      <c r="G314" s="123" t="n">
        <v>500</v>
      </c>
      <c r="H314" s="123"/>
      <c r="I314" s="123" t="n">
        <v>125</v>
      </c>
      <c r="J314" s="123"/>
      <c r="K314" s="123" t="n">
        <v>125</v>
      </c>
      <c r="L314" s="123"/>
      <c r="M314" s="123" t="n">
        <v>125</v>
      </c>
      <c r="N314" s="123"/>
      <c r="O314" s="123" t="n">
        <v>125</v>
      </c>
      <c r="P314" s="123"/>
      <c r="Q314" s="571" t="s">
        <v>2273</v>
      </c>
    </row>
    <row r="315" customFormat="false" ht="18.75" hidden="false" customHeight="true" outlineLevel="0" collapsed="false">
      <c r="A315" s="355" t="s">
        <v>2274</v>
      </c>
      <c r="B315" s="140" t="s">
        <v>2275</v>
      </c>
      <c r="C315" s="140"/>
      <c r="D315" s="142" t="s">
        <v>81</v>
      </c>
      <c r="E315" s="142" t="s">
        <v>82</v>
      </c>
      <c r="F315" s="77" t="s">
        <v>1765</v>
      </c>
      <c r="G315" s="123" t="n">
        <v>200</v>
      </c>
      <c r="H315" s="123"/>
      <c r="I315" s="123" t="n">
        <v>50</v>
      </c>
      <c r="J315" s="123"/>
      <c r="K315" s="123" t="n">
        <v>50</v>
      </c>
      <c r="L315" s="123"/>
      <c r="M315" s="123" t="n">
        <v>50</v>
      </c>
      <c r="N315" s="123"/>
      <c r="O315" s="123" t="n">
        <v>50</v>
      </c>
      <c r="P315" s="123"/>
      <c r="Q315" s="571"/>
    </row>
    <row r="316" customFormat="false" ht="12.75" hidden="false" customHeight="true" outlineLevel="0" collapsed="false">
      <c r="A316" s="570" t="s">
        <v>503</v>
      </c>
      <c r="B316" s="206" t="s">
        <v>2276</v>
      </c>
      <c r="C316" s="206"/>
      <c r="D316" s="142" t="s">
        <v>81</v>
      </c>
      <c r="E316" s="142" t="s">
        <v>2277</v>
      </c>
      <c r="F316" s="77" t="s">
        <v>2278</v>
      </c>
      <c r="G316" s="123" t="n">
        <v>4000</v>
      </c>
      <c r="H316" s="123"/>
      <c r="I316" s="123" t="n">
        <v>500</v>
      </c>
      <c r="J316" s="123"/>
      <c r="K316" s="123" t="n">
        <v>500</v>
      </c>
      <c r="L316" s="123"/>
      <c r="M316" s="123" t="n">
        <v>1800</v>
      </c>
      <c r="N316" s="123"/>
      <c r="O316" s="123" t="n">
        <v>1200</v>
      </c>
      <c r="P316" s="123"/>
      <c r="Q316" s="571" t="s">
        <v>2279</v>
      </c>
    </row>
    <row r="317" customFormat="false" ht="12.75" hidden="false" customHeight="false" outlineLevel="0" collapsed="false">
      <c r="A317" s="570"/>
      <c r="B317" s="206"/>
      <c r="C317" s="206"/>
      <c r="D317" s="142"/>
      <c r="E317" s="142"/>
      <c r="F317" s="77" t="s">
        <v>2280</v>
      </c>
      <c r="G317" s="123" t="n">
        <v>800</v>
      </c>
      <c r="H317" s="123"/>
      <c r="I317" s="123" t="n">
        <v>100</v>
      </c>
      <c r="J317" s="123"/>
      <c r="K317" s="123" t="n">
        <v>100</v>
      </c>
      <c r="L317" s="123"/>
      <c r="M317" s="123" t="n">
        <v>360</v>
      </c>
      <c r="N317" s="123"/>
      <c r="O317" s="123" t="n">
        <v>240</v>
      </c>
      <c r="P317" s="123"/>
      <c r="Q317" s="571"/>
    </row>
    <row r="318" customFormat="false" ht="12.75" hidden="false" customHeight="false" outlineLevel="0" collapsed="false">
      <c r="A318" s="570"/>
      <c r="B318" s="206"/>
      <c r="C318" s="206"/>
      <c r="D318" s="142"/>
      <c r="E318" s="142"/>
      <c r="F318" s="77" t="s">
        <v>1542</v>
      </c>
      <c r="G318" s="123" t="n">
        <v>1000</v>
      </c>
      <c r="H318" s="123"/>
      <c r="I318" s="123" t="n">
        <v>125</v>
      </c>
      <c r="J318" s="123"/>
      <c r="K318" s="123" t="n">
        <v>125</v>
      </c>
      <c r="L318" s="123"/>
      <c r="M318" s="123" t="n">
        <v>450</v>
      </c>
      <c r="N318" s="123"/>
      <c r="O318" s="123" t="n">
        <v>300</v>
      </c>
      <c r="P318" s="123"/>
      <c r="Q318" s="571"/>
    </row>
    <row r="319" customFormat="false" ht="18.75" hidden="false" customHeight="true" outlineLevel="0" collapsed="false">
      <c r="A319" s="570"/>
      <c r="B319" s="206"/>
      <c r="C319" s="206"/>
      <c r="D319" s="142"/>
      <c r="E319" s="142"/>
      <c r="F319" s="77" t="s">
        <v>2281</v>
      </c>
      <c r="G319" s="123" t="n">
        <v>160000</v>
      </c>
      <c r="H319" s="123"/>
      <c r="I319" s="123" t="n">
        <v>20000</v>
      </c>
      <c r="J319" s="123"/>
      <c r="K319" s="123" t="n">
        <v>20000</v>
      </c>
      <c r="L319" s="123"/>
      <c r="M319" s="123" t="n">
        <v>72000</v>
      </c>
      <c r="N319" s="123"/>
      <c r="O319" s="123" t="n">
        <v>48000</v>
      </c>
      <c r="P319" s="123"/>
      <c r="Q319" s="571"/>
    </row>
    <row r="320" customFormat="false" ht="18.75" hidden="false" customHeight="true" outlineLevel="0" collapsed="false">
      <c r="A320" s="570" t="s">
        <v>505</v>
      </c>
      <c r="B320" s="311" t="s">
        <v>404</v>
      </c>
      <c r="C320" s="311"/>
      <c r="D320" s="142"/>
      <c r="E320" s="142"/>
      <c r="F320" s="77"/>
      <c r="G320" s="123"/>
      <c r="H320" s="67" t="n">
        <v>2734500</v>
      </c>
      <c r="I320" s="123"/>
      <c r="J320" s="123"/>
      <c r="K320" s="123"/>
      <c r="L320" s="123"/>
      <c r="M320" s="123"/>
      <c r="N320" s="123"/>
      <c r="O320" s="123"/>
      <c r="P320" s="123"/>
      <c r="Q320" s="123"/>
    </row>
    <row r="321" customFormat="false" ht="28.5" hidden="false" customHeight="true" outlineLevel="0" collapsed="false">
      <c r="A321" s="355" t="s">
        <v>509</v>
      </c>
      <c r="B321" s="140" t="s">
        <v>2282</v>
      </c>
      <c r="C321" s="140"/>
      <c r="D321" s="72" t="s">
        <v>74</v>
      </c>
      <c r="E321" s="72" t="s">
        <v>74</v>
      </c>
      <c r="F321" s="72" t="s">
        <v>1336</v>
      </c>
      <c r="G321" s="72" t="n">
        <v>12</v>
      </c>
      <c r="H321" s="72"/>
      <c r="I321" s="333" t="n">
        <v>3</v>
      </c>
      <c r="J321" s="72"/>
      <c r="K321" s="72" t="n">
        <v>3</v>
      </c>
      <c r="L321" s="72"/>
      <c r="M321" s="72" t="n">
        <v>3</v>
      </c>
      <c r="N321" s="72"/>
      <c r="O321" s="72" t="n">
        <v>3</v>
      </c>
      <c r="P321" s="72"/>
      <c r="Q321" s="572" t="s">
        <v>2283</v>
      </c>
    </row>
    <row r="322" customFormat="false" ht="12.75" hidden="false" customHeight="true" outlineLevel="0" collapsed="false">
      <c r="A322" s="81" t="s">
        <v>1442</v>
      </c>
      <c r="B322" s="81"/>
      <c r="C322" s="81"/>
      <c r="D322" s="58"/>
      <c r="E322" s="58"/>
      <c r="F322" s="58"/>
      <c r="G322" s="392"/>
      <c r="H322" s="92"/>
      <c r="I322" s="92"/>
      <c r="J322" s="92"/>
      <c r="K322" s="92"/>
      <c r="L322" s="92"/>
      <c r="M322" s="92"/>
      <c r="N322" s="92"/>
      <c r="O322" s="92"/>
      <c r="P322" s="92"/>
      <c r="Q322" s="138"/>
    </row>
    <row r="323" customFormat="false" ht="13.5" hidden="false" customHeight="true" outlineLevel="0" collapsed="false">
      <c r="A323" s="98" t="s">
        <v>510</v>
      </c>
      <c r="B323" s="96" t="s">
        <v>2284</v>
      </c>
      <c r="C323" s="96"/>
      <c r="D323" s="28"/>
      <c r="E323" s="28"/>
      <c r="F323" s="28"/>
      <c r="G323" s="573"/>
      <c r="H323" s="409"/>
      <c r="I323" s="21"/>
      <c r="J323" s="21"/>
      <c r="K323" s="21"/>
      <c r="L323" s="21"/>
      <c r="M323" s="21"/>
      <c r="N323" s="21"/>
      <c r="O323" s="21"/>
      <c r="P323" s="21"/>
      <c r="Q323" s="138"/>
    </row>
    <row r="324" customFormat="false" ht="19.5" hidden="false" customHeight="true" outlineLevel="0" collapsed="false">
      <c r="A324" s="98" t="s">
        <v>512</v>
      </c>
      <c r="B324" s="27" t="s">
        <v>2285</v>
      </c>
      <c r="C324" s="27"/>
      <c r="D324" s="28" t="s">
        <v>81</v>
      </c>
      <c r="E324" s="28" t="s">
        <v>82</v>
      </c>
      <c r="F324" s="28" t="s">
        <v>571</v>
      </c>
      <c r="G324" s="333" t="n">
        <f aca="false">I324+K324+M324+O324</f>
        <v>8</v>
      </c>
      <c r="H324" s="30"/>
      <c r="I324" s="32" t="n">
        <v>2</v>
      </c>
      <c r="J324" s="30"/>
      <c r="K324" s="32" t="n">
        <v>2</v>
      </c>
      <c r="L324" s="30"/>
      <c r="M324" s="32" t="n">
        <v>2</v>
      </c>
      <c r="N324" s="30"/>
      <c r="O324" s="32" t="n">
        <v>2</v>
      </c>
      <c r="P324" s="30"/>
      <c r="Q324" s="138"/>
    </row>
    <row r="325" s="53" customFormat="true" ht="11.25" hidden="false" customHeight="true" outlineLevel="0" collapsed="false">
      <c r="A325" s="98" t="s">
        <v>513</v>
      </c>
      <c r="B325" s="27" t="s">
        <v>2286</v>
      </c>
      <c r="C325" s="27"/>
      <c r="D325" s="28" t="s">
        <v>81</v>
      </c>
      <c r="E325" s="28" t="s">
        <v>82</v>
      </c>
      <c r="F325" s="28" t="s">
        <v>1445</v>
      </c>
      <c r="G325" s="333" t="n">
        <f aca="false">I325+K325+M325+O325</f>
        <v>48</v>
      </c>
      <c r="H325" s="30"/>
      <c r="I325" s="135" t="n">
        <v>12</v>
      </c>
      <c r="J325" s="30"/>
      <c r="K325" s="135" t="n">
        <v>12</v>
      </c>
      <c r="L325" s="30"/>
      <c r="M325" s="135" t="n">
        <v>12</v>
      </c>
      <c r="N325" s="30"/>
      <c r="O325" s="135" t="n">
        <v>12</v>
      </c>
      <c r="P325" s="30"/>
      <c r="Q325" s="138"/>
    </row>
    <row r="326" s="53" customFormat="true" ht="11.25" hidden="false" customHeight="true" outlineLevel="0" collapsed="false">
      <c r="A326" s="98" t="s">
        <v>514</v>
      </c>
      <c r="B326" s="104" t="s">
        <v>2287</v>
      </c>
      <c r="C326" s="104"/>
      <c r="D326" s="72" t="s">
        <v>81</v>
      </c>
      <c r="E326" s="72" t="s">
        <v>82</v>
      </c>
      <c r="F326" s="72" t="s">
        <v>78</v>
      </c>
      <c r="G326" s="333" t="n">
        <f aca="false">I326+K326+M326+O326</f>
        <v>2</v>
      </c>
      <c r="H326" s="30"/>
      <c r="I326" s="543" t="n">
        <v>1</v>
      </c>
      <c r="J326" s="30"/>
      <c r="K326" s="428" t="n">
        <v>1</v>
      </c>
      <c r="L326" s="30"/>
      <c r="M326" s="543"/>
      <c r="N326" s="30"/>
      <c r="O326" s="428"/>
      <c r="P326" s="30"/>
      <c r="Q326" s="574"/>
    </row>
    <row r="327" s="53" customFormat="true" ht="18.75" hidden="false" customHeight="true" outlineLevel="0" collapsed="false">
      <c r="A327" s="98" t="s">
        <v>516</v>
      </c>
      <c r="B327" s="104" t="s">
        <v>2288</v>
      </c>
      <c r="C327" s="104"/>
      <c r="D327" s="72" t="s">
        <v>81</v>
      </c>
      <c r="E327" s="72" t="s">
        <v>82</v>
      </c>
      <c r="F327" s="72" t="s">
        <v>300</v>
      </c>
      <c r="G327" s="333" t="n">
        <f aca="false">I327+K327+M327+O327</f>
        <v>2</v>
      </c>
      <c r="H327" s="30"/>
      <c r="I327" s="543"/>
      <c r="J327" s="30"/>
      <c r="K327" s="428" t="n">
        <v>1</v>
      </c>
      <c r="L327" s="30"/>
      <c r="M327" s="543" t="n">
        <v>1</v>
      </c>
      <c r="N327" s="30"/>
      <c r="O327" s="428"/>
      <c r="P327" s="30"/>
      <c r="Q327" s="85"/>
    </row>
    <row r="328" s="53" customFormat="true" ht="20.25" hidden="false" customHeight="true" outlineLevel="0" collapsed="false">
      <c r="A328" s="98" t="s">
        <v>517</v>
      </c>
      <c r="B328" s="104" t="s">
        <v>2289</v>
      </c>
      <c r="C328" s="104"/>
      <c r="D328" s="72" t="s">
        <v>81</v>
      </c>
      <c r="E328" s="28" t="s">
        <v>82</v>
      </c>
      <c r="F328" s="72" t="s">
        <v>300</v>
      </c>
      <c r="G328" s="333" t="n">
        <f aca="false">I328+K328+M328+O328</f>
        <v>4</v>
      </c>
      <c r="H328" s="30"/>
      <c r="I328" s="543" t="n">
        <v>1</v>
      </c>
      <c r="J328" s="30"/>
      <c r="K328" s="428" t="n">
        <v>1</v>
      </c>
      <c r="L328" s="30"/>
      <c r="M328" s="543" t="n">
        <v>1</v>
      </c>
      <c r="N328" s="30"/>
      <c r="O328" s="428" t="n">
        <v>1</v>
      </c>
      <c r="P328" s="30"/>
      <c r="Q328" s="85"/>
    </row>
    <row r="329" s="53" customFormat="true" ht="11.25" hidden="false" customHeight="true" outlineLevel="0" collapsed="false">
      <c r="A329" s="98" t="s">
        <v>518</v>
      </c>
      <c r="B329" s="104" t="s">
        <v>2290</v>
      </c>
      <c r="C329" s="104"/>
      <c r="D329" s="72" t="s">
        <v>81</v>
      </c>
      <c r="E329" s="72" t="s">
        <v>82</v>
      </c>
      <c r="F329" s="72" t="s">
        <v>1273</v>
      </c>
      <c r="G329" s="333" t="n">
        <v>1</v>
      </c>
      <c r="H329" s="30"/>
      <c r="I329" s="543" t="n">
        <v>1</v>
      </c>
      <c r="J329" s="30"/>
      <c r="K329" s="428"/>
      <c r="L329" s="30"/>
      <c r="M329" s="543"/>
      <c r="N329" s="30"/>
      <c r="O329" s="428"/>
      <c r="P329" s="30"/>
      <c r="Q329" s="138"/>
    </row>
    <row r="330" customFormat="false" ht="12.75" hidden="false" customHeight="true" outlineLevel="0" collapsed="false">
      <c r="A330" s="101" t="s">
        <v>179</v>
      </c>
      <c r="B330" s="101"/>
      <c r="C330" s="101"/>
      <c r="D330" s="58"/>
      <c r="E330" s="58"/>
      <c r="F330" s="58"/>
      <c r="G330" s="392"/>
      <c r="H330" s="92"/>
      <c r="I330" s="92"/>
      <c r="J330" s="92"/>
      <c r="K330" s="92"/>
      <c r="L330" s="92"/>
      <c r="M330" s="92"/>
      <c r="N330" s="92"/>
      <c r="O330" s="92"/>
      <c r="P330" s="92"/>
      <c r="Q330" s="138"/>
    </row>
    <row r="331" s="284" customFormat="true" ht="11.25" hidden="false" customHeight="true" outlineLevel="0" collapsed="false">
      <c r="A331" s="136" t="s">
        <v>519</v>
      </c>
      <c r="B331" s="104" t="s">
        <v>266</v>
      </c>
      <c r="C331" s="104"/>
      <c r="D331" s="72" t="s">
        <v>182</v>
      </c>
      <c r="E331" s="72" t="s">
        <v>82</v>
      </c>
      <c r="F331" s="72" t="s">
        <v>361</v>
      </c>
      <c r="G331" s="30" t="n">
        <v>360</v>
      </c>
      <c r="H331" s="106" t="n">
        <v>2231312</v>
      </c>
      <c r="I331" s="30" t="n">
        <v>90</v>
      </c>
      <c r="J331" s="280" t="n">
        <v>557828</v>
      </c>
      <c r="K331" s="280" t="n">
        <v>90</v>
      </c>
      <c r="L331" s="280" t="n">
        <v>557828</v>
      </c>
      <c r="M331" s="30" t="n">
        <v>90</v>
      </c>
      <c r="N331" s="280" t="n">
        <v>557828</v>
      </c>
      <c r="O331" s="30" t="n">
        <v>90</v>
      </c>
      <c r="P331" s="280" t="n">
        <v>557828</v>
      </c>
      <c r="Q331" s="575"/>
    </row>
    <row r="332" s="284" customFormat="true" ht="11.25" hidden="false" customHeight="true" outlineLevel="0" collapsed="false">
      <c r="A332" s="136" t="s">
        <v>520</v>
      </c>
      <c r="B332" s="104" t="s">
        <v>2291</v>
      </c>
      <c r="C332" s="104"/>
      <c r="D332" s="72" t="s">
        <v>182</v>
      </c>
      <c r="E332" s="72" t="s">
        <v>182</v>
      </c>
      <c r="F332" s="72" t="s">
        <v>123</v>
      </c>
      <c r="G332" s="30" t="n">
        <v>1</v>
      </c>
      <c r="H332" s="106" t="n">
        <v>200000</v>
      </c>
      <c r="I332" s="30"/>
      <c r="J332" s="280"/>
      <c r="K332" s="280" t="n">
        <v>1</v>
      </c>
      <c r="L332" s="280" t="n">
        <v>200000</v>
      </c>
      <c r="M332" s="30"/>
      <c r="N332" s="280"/>
      <c r="O332" s="30"/>
      <c r="P332" s="280"/>
      <c r="Q332" s="575"/>
    </row>
    <row r="333" s="284" customFormat="true" ht="11.25" hidden="false" customHeight="true" outlineLevel="0" collapsed="false">
      <c r="A333" s="136" t="s">
        <v>521</v>
      </c>
      <c r="B333" s="104" t="s">
        <v>280</v>
      </c>
      <c r="C333" s="104"/>
      <c r="D333" s="72" t="s">
        <v>182</v>
      </c>
      <c r="E333" s="72" t="s">
        <v>82</v>
      </c>
      <c r="F333" s="72" t="s">
        <v>799</v>
      </c>
      <c r="G333" s="30" t="n">
        <v>12</v>
      </c>
      <c r="H333" s="106" t="n">
        <v>460984</v>
      </c>
      <c r="I333" s="30" t="n">
        <v>4</v>
      </c>
      <c r="J333" s="280" t="n">
        <v>115246</v>
      </c>
      <c r="K333" s="280" t="n">
        <v>4</v>
      </c>
      <c r="L333" s="280" t="n">
        <v>115246</v>
      </c>
      <c r="M333" s="30" t="n">
        <v>4</v>
      </c>
      <c r="N333" s="280" t="n">
        <v>115246</v>
      </c>
      <c r="O333" s="30" t="n">
        <v>4</v>
      </c>
      <c r="P333" s="280" t="n">
        <v>115246</v>
      </c>
      <c r="Q333" s="575"/>
    </row>
    <row r="334" customFormat="false" ht="12.75" hidden="false" customHeight="true" outlineLevel="0" collapsed="false">
      <c r="A334" s="101" t="s">
        <v>190</v>
      </c>
      <c r="B334" s="101"/>
      <c r="C334" s="101"/>
      <c r="D334" s="58"/>
      <c r="E334" s="58"/>
      <c r="F334" s="58"/>
      <c r="G334" s="392"/>
      <c r="H334" s="92"/>
      <c r="I334" s="92"/>
      <c r="J334" s="576"/>
      <c r="K334" s="92"/>
      <c r="L334" s="92"/>
      <c r="M334" s="92"/>
      <c r="N334" s="576"/>
      <c r="O334" s="92"/>
      <c r="P334" s="576"/>
      <c r="Q334" s="138"/>
    </row>
    <row r="335" customFormat="false" ht="23.25" hidden="false" customHeight="true" outlineLevel="0" collapsed="false">
      <c r="A335" s="136" t="s">
        <v>523</v>
      </c>
      <c r="B335" s="86" t="s">
        <v>2292</v>
      </c>
      <c r="C335" s="86"/>
      <c r="D335" s="28" t="s">
        <v>325</v>
      </c>
      <c r="E335" s="28" t="s">
        <v>325</v>
      </c>
      <c r="F335" s="28" t="s">
        <v>361</v>
      </c>
      <c r="G335" s="28" t="n">
        <f aca="false">SUM(I335+K335+M335+O335)</f>
        <v>950</v>
      </c>
      <c r="H335" s="30" t="n">
        <v>1432446</v>
      </c>
      <c r="I335" s="29" t="n">
        <v>180</v>
      </c>
      <c r="J335" s="32" t="n">
        <v>283425</v>
      </c>
      <c r="K335" s="28" t="n">
        <v>270</v>
      </c>
      <c r="L335" s="32" t="n">
        <v>283425</v>
      </c>
      <c r="M335" s="29" t="n">
        <v>270</v>
      </c>
      <c r="N335" s="32" t="n">
        <v>283425</v>
      </c>
      <c r="O335" s="29" t="n">
        <v>230</v>
      </c>
      <c r="P335" s="32" t="n">
        <v>283425</v>
      </c>
      <c r="Q335" s="89" t="s">
        <v>2293</v>
      </c>
    </row>
    <row r="336" customFormat="false" ht="18.75" hidden="false" customHeight="true" outlineLevel="0" collapsed="false">
      <c r="A336" s="136" t="s">
        <v>526</v>
      </c>
      <c r="B336" s="86" t="s">
        <v>404</v>
      </c>
      <c r="C336" s="86"/>
      <c r="D336" s="28" t="s">
        <v>325</v>
      </c>
      <c r="E336" s="28" t="s">
        <v>325</v>
      </c>
      <c r="F336" s="28" t="s">
        <v>405</v>
      </c>
      <c r="G336" s="28" t="n">
        <v>60</v>
      </c>
      <c r="H336" s="30" t="n">
        <v>52000</v>
      </c>
      <c r="I336" s="29" t="n">
        <v>15</v>
      </c>
      <c r="J336" s="32" t="n">
        <v>13753</v>
      </c>
      <c r="K336" s="28" t="n">
        <v>15</v>
      </c>
      <c r="L336" s="32" t="n">
        <v>13753</v>
      </c>
      <c r="M336" s="29" t="n">
        <v>15</v>
      </c>
      <c r="N336" s="32" t="n">
        <v>13753</v>
      </c>
      <c r="O336" s="29" t="n">
        <v>15</v>
      </c>
      <c r="P336" s="32" t="n">
        <v>13753</v>
      </c>
      <c r="Q336" s="89" t="s">
        <v>2294</v>
      </c>
    </row>
    <row r="337" customFormat="false" ht="12.75" hidden="false" customHeight="true" outlineLevel="0" collapsed="false">
      <c r="A337" s="101" t="s">
        <v>196</v>
      </c>
      <c r="B337" s="101"/>
      <c r="C337" s="101"/>
      <c r="D337" s="58"/>
      <c r="E337" s="58"/>
      <c r="F337" s="58"/>
      <c r="G337" s="392"/>
      <c r="H337" s="92"/>
      <c r="I337" s="92"/>
      <c r="J337" s="92"/>
      <c r="K337" s="92"/>
      <c r="L337" s="92"/>
      <c r="M337" s="92"/>
      <c r="N337" s="92"/>
      <c r="O337" s="92"/>
      <c r="P337" s="92"/>
      <c r="Q337" s="138"/>
    </row>
    <row r="338" customFormat="false" ht="12.75" hidden="false" customHeight="true" outlineLevel="0" collapsed="false">
      <c r="A338" s="136" t="s">
        <v>529</v>
      </c>
      <c r="B338" s="577" t="s">
        <v>266</v>
      </c>
      <c r="C338" s="577"/>
      <c r="D338" s="34" t="s">
        <v>199</v>
      </c>
      <c r="E338" s="34" t="s">
        <v>199</v>
      </c>
      <c r="F338" s="34" t="s">
        <v>2295</v>
      </c>
      <c r="G338" s="197"/>
      <c r="H338" s="578" t="n">
        <v>2636513</v>
      </c>
      <c r="I338" s="29"/>
      <c r="J338" s="32" t="n">
        <v>659129</v>
      </c>
      <c r="K338" s="28"/>
      <c r="L338" s="32" t="n">
        <v>659128</v>
      </c>
      <c r="M338" s="29"/>
      <c r="N338" s="32" t="n">
        <v>659128</v>
      </c>
      <c r="O338" s="29"/>
      <c r="P338" s="32" t="n">
        <v>659128</v>
      </c>
      <c r="Q338" s="85"/>
    </row>
    <row r="339" customFormat="false" ht="12.75" hidden="false" customHeight="true" outlineLevel="0" collapsed="false">
      <c r="A339" s="136" t="s">
        <v>531</v>
      </c>
      <c r="B339" s="577" t="s">
        <v>280</v>
      </c>
      <c r="C339" s="577"/>
      <c r="D339" s="34" t="s">
        <v>199</v>
      </c>
      <c r="E339" s="34" t="s">
        <v>199</v>
      </c>
      <c r="F339" s="34" t="s">
        <v>2296</v>
      </c>
      <c r="G339" s="197" t="n">
        <v>12</v>
      </c>
      <c r="H339" s="578" t="n">
        <v>817300</v>
      </c>
      <c r="I339" s="29" t="n">
        <v>3</v>
      </c>
      <c r="J339" s="32" t="n">
        <v>204325</v>
      </c>
      <c r="K339" s="28" t="n">
        <v>3</v>
      </c>
      <c r="L339" s="32" t="n">
        <v>204325</v>
      </c>
      <c r="M339" s="29" t="n">
        <v>3</v>
      </c>
      <c r="N339" s="32" t="n">
        <v>204325</v>
      </c>
      <c r="O339" s="29" t="n">
        <v>3</v>
      </c>
      <c r="P339" s="32" t="n">
        <v>204325</v>
      </c>
      <c r="Q339" s="85"/>
    </row>
    <row r="340" customFormat="false" ht="12.75" hidden="false" customHeight="false" outlineLevel="0" collapsed="false">
      <c r="D340" s="579"/>
      <c r="E340" s="579"/>
      <c r="F340" s="579"/>
      <c r="H340" s="580"/>
      <c r="Q340" s="304"/>
    </row>
    <row r="341" customFormat="false" ht="12.75" hidden="false" customHeight="false" outlineLevel="0" collapsed="false">
      <c r="Q341" s="304"/>
    </row>
    <row r="342" customFormat="false" ht="12.75" hidden="false" customHeight="false" outlineLevel="0" collapsed="false">
      <c r="Q342" s="304"/>
    </row>
    <row r="343" customFormat="false" ht="12.75" hidden="false" customHeight="false" outlineLevel="0" collapsed="false">
      <c r="Q343" s="304"/>
    </row>
    <row r="344" customFormat="false" ht="12.75" hidden="false" customHeight="false" outlineLevel="0" collapsed="false">
      <c r="Q344" s="304"/>
    </row>
  </sheetData>
  <mergeCells count="357">
    <mergeCell ref="A1:Q1"/>
    <mergeCell ref="C5:Q5"/>
    <mergeCell ref="C6:Q6"/>
    <mergeCell ref="C7:Q7"/>
    <mergeCell ref="C8:Q8"/>
    <mergeCell ref="C9:Q9"/>
    <mergeCell ref="A11:A13"/>
    <mergeCell ref="B11:C13"/>
    <mergeCell ref="D11:E11"/>
    <mergeCell ref="F11:F13"/>
    <mergeCell ref="G11:P11"/>
    <mergeCell ref="Q11:Q13"/>
    <mergeCell ref="D12:D13"/>
    <mergeCell ref="E12:E13"/>
    <mergeCell ref="G12:G13"/>
    <mergeCell ref="H12:H13"/>
    <mergeCell ref="I12:J12"/>
    <mergeCell ref="K12:L12"/>
    <mergeCell ref="M12:N12"/>
    <mergeCell ref="O12:P12"/>
    <mergeCell ref="A14:C14"/>
    <mergeCell ref="B15:C15"/>
    <mergeCell ref="B16:C16"/>
    <mergeCell ref="B17:C17"/>
    <mergeCell ref="B18:C18"/>
    <mergeCell ref="B19:C19"/>
    <mergeCell ref="A20:A22"/>
    <mergeCell ref="B20:C22"/>
    <mergeCell ref="D20:D22"/>
    <mergeCell ref="E20:E22"/>
    <mergeCell ref="B23:C23"/>
    <mergeCell ref="A24:C24"/>
    <mergeCell ref="B25:C25"/>
    <mergeCell ref="B26:C26"/>
    <mergeCell ref="B27:C27"/>
    <mergeCell ref="B28:C28"/>
    <mergeCell ref="B29:C29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A120:C120"/>
    <mergeCell ref="B121:C121"/>
    <mergeCell ref="B122:C122"/>
    <mergeCell ref="B123:C123"/>
    <mergeCell ref="B124:C124"/>
    <mergeCell ref="B125:C125"/>
    <mergeCell ref="A126:A128"/>
    <mergeCell ref="B126:C128"/>
    <mergeCell ref="D126:D128"/>
    <mergeCell ref="E126:E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37:A140"/>
    <mergeCell ref="B137:C140"/>
    <mergeCell ref="D137:D140"/>
    <mergeCell ref="E137:E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C299"/>
    <mergeCell ref="B300:C300"/>
    <mergeCell ref="B301:C301"/>
    <mergeCell ref="Q301:Q302"/>
    <mergeCell ref="B302:C302"/>
    <mergeCell ref="B303:C303"/>
    <mergeCell ref="Q303:Q306"/>
    <mergeCell ref="B304:C304"/>
    <mergeCell ref="B305:C305"/>
    <mergeCell ref="B306:C306"/>
    <mergeCell ref="B307:C307"/>
    <mergeCell ref="A308:A310"/>
    <mergeCell ref="B308:C310"/>
    <mergeCell ref="D308:D310"/>
    <mergeCell ref="E308:E310"/>
    <mergeCell ref="Q308:Q310"/>
    <mergeCell ref="A311:A312"/>
    <mergeCell ref="B311:C312"/>
    <mergeCell ref="D311:D312"/>
    <mergeCell ref="E311:E312"/>
    <mergeCell ref="Q311:Q312"/>
    <mergeCell ref="B313:C313"/>
    <mergeCell ref="B314:C314"/>
    <mergeCell ref="Q314:Q315"/>
    <mergeCell ref="B315:C315"/>
    <mergeCell ref="A316:A319"/>
    <mergeCell ref="B316:C319"/>
    <mergeCell ref="D316:D319"/>
    <mergeCell ref="E316:E319"/>
    <mergeCell ref="Q316:Q319"/>
    <mergeCell ref="B320:C320"/>
    <mergeCell ref="B321:C321"/>
    <mergeCell ref="A322:C322"/>
    <mergeCell ref="B323:C323"/>
    <mergeCell ref="B324:C324"/>
    <mergeCell ref="B325:C325"/>
    <mergeCell ref="B326:C326"/>
    <mergeCell ref="B327:C327"/>
    <mergeCell ref="B328:C328"/>
    <mergeCell ref="B329:C329"/>
    <mergeCell ref="A330:C330"/>
    <mergeCell ref="B331:C331"/>
    <mergeCell ref="B332:C332"/>
    <mergeCell ref="B333:C333"/>
    <mergeCell ref="A334:C334"/>
    <mergeCell ref="B335:C335"/>
    <mergeCell ref="B336:C336"/>
    <mergeCell ref="A337:C337"/>
    <mergeCell ref="B338:C338"/>
    <mergeCell ref="B339:C339"/>
  </mergeCells>
  <printOptions headings="false" gridLines="false" gridLinesSet="true" horizontalCentered="true" verticalCentered="false"/>
  <pageMargins left="0.39375" right="0.39375" top="0.984027777777778" bottom="0.115972222222222" header="0.590277777777778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5" min="4" style="0" width="9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14.7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/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6" t="s">
        <v>5</v>
      </c>
      <c r="B5" s="6"/>
      <c r="C5" s="7" t="s">
        <v>193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10"/>
      <c r="B6" s="10"/>
      <c r="C6" s="7" t="s">
        <v>193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9" customFormat="true" ht="12.75" hidden="false" customHeight="true" outlineLevel="0" collapsed="false">
      <c r="A7" s="6" t="s">
        <v>8</v>
      </c>
      <c r="B7" s="6"/>
      <c r="C7" s="8" t="s">
        <v>193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10" t="s">
        <v>10</v>
      </c>
      <c r="B8" s="10"/>
      <c r="C8" s="7" t="s">
        <v>229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s="16" customFormat="true" ht="14.1" hidden="false" customHeight="true" outlineLevel="0" collapsed="false">
      <c r="A10" s="12" t="s">
        <v>12</v>
      </c>
      <c r="B10" s="13" t="s">
        <v>13</v>
      </c>
      <c r="C10" s="13"/>
      <c r="D10" s="14" t="s">
        <v>14</v>
      </c>
      <c r="E10" s="14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5" t="s">
        <v>17</v>
      </c>
    </row>
    <row r="11" s="16" customFormat="true" ht="14.1" hidden="false" customHeight="true" outlineLevel="0" collapsed="false">
      <c r="A11" s="12"/>
      <c r="B11" s="13"/>
      <c r="C11" s="13"/>
      <c r="D11" s="14" t="s">
        <v>18</v>
      </c>
      <c r="E11" s="14" t="s">
        <v>19</v>
      </c>
      <c r="F11" s="12"/>
      <c r="G11" s="12" t="s">
        <v>20</v>
      </c>
      <c r="H11" s="12" t="s">
        <v>21</v>
      </c>
      <c r="I11" s="12" t="s">
        <v>22</v>
      </c>
      <c r="J11" s="12"/>
      <c r="K11" s="12" t="s">
        <v>23</v>
      </c>
      <c r="L11" s="12"/>
      <c r="M11" s="12" t="s">
        <v>24</v>
      </c>
      <c r="N11" s="12"/>
      <c r="O11" s="12" t="s">
        <v>25</v>
      </c>
      <c r="P11" s="12"/>
      <c r="Q11" s="15"/>
    </row>
    <row r="12" s="16" customFormat="true" ht="14.1" hidden="false" customHeight="true" outlineLevel="0" collapsed="false">
      <c r="A12" s="12"/>
      <c r="B12" s="13"/>
      <c r="C12" s="13"/>
      <c r="D12" s="14"/>
      <c r="E12" s="14"/>
      <c r="F12" s="12"/>
      <c r="G12" s="12"/>
      <c r="H12" s="12"/>
      <c r="I12" s="17" t="s">
        <v>26</v>
      </c>
      <c r="J12" s="17" t="s">
        <v>27</v>
      </c>
      <c r="K12" s="17" t="s">
        <v>26</v>
      </c>
      <c r="L12" s="17" t="s">
        <v>27</v>
      </c>
      <c r="M12" s="17" t="s">
        <v>26</v>
      </c>
      <c r="N12" s="17" t="s">
        <v>27</v>
      </c>
      <c r="O12" s="17" t="s">
        <v>26</v>
      </c>
      <c r="P12" s="17" t="s">
        <v>27</v>
      </c>
      <c r="Q12" s="15"/>
    </row>
    <row r="13" s="9" customFormat="true" ht="12.75" hidden="false" customHeight="true" outlineLevel="0" collapsed="false">
      <c r="A13" s="101" t="s">
        <v>2298</v>
      </c>
      <c r="B13" s="101"/>
      <c r="C13" s="101"/>
      <c r="D13" s="62"/>
      <c r="E13" s="62"/>
      <c r="F13" s="62"/>
      <c r="G13" s="581"/>
      <c r="H13" s="582" t="n">
        <v>241665</v>
      </c>
      <c r="I13" s="224"/>
      <c r="J13" s="582" t="n">
        <v>60416.25</v>
      </c>
      <c r="K13" s="224"/>
      <c r="L13" s="582" t="n">
        <v>60416.25</v>
      </c>
      <c r="M13" s="224"/>
      <c r="N13" s="582" t="n">
        <v>60416.25</v>
      </c>
      <c r="O13" s="224"/>
      <c r="P13" s="582" t="n">
        <v>60416.25</v>
      </c>
      <c r="Q13" s="583"/>
    </row>
    <row r="14" s="9" customFormat="true" ht="12.75" hidden="false" customHeight="true" outlineLevel="0" collapsed="false">
      <c r="A14" s="98" t="s">
        <v>29</v>
      </c>
      <c r="B14" s="272" t="s">
        <v>2299</v>
      </c>
      <c r="C14" s="272"/>
      <c r="D14" s="34" t="s">
        <v>81</v>
      </c>
      <c r="E14" s="34" t="s">
        <v>82</v>
      </c>
      <c r="F14" s="34" t="s">
        <v>2300</v>
      </c>
      <c r="G14" s="88" t="n">
        <v>5445</v>
      </c>
      <c r="H14" s="77"/>
      <c r="I14" s="584"/>
      <c r="J14" s="584"/>
      <c r="K14" s="584"/>
      <c r="L14" s="585"/>
      <c r="M14" s="584"/>
      <c r="N14" s="584"/>
      <c r="O14" s="584"/>
      <c r="P14" s="585"/>
      <c r="Q14" s="586" t="s">
        <v>2301</v>
      </c>
    </row>
    <row r="15" s="9" customFormat="true" ht="12.75" hidden="false" customHeight="true" outlineLevel="0" collapsed="false">
      <c r="A15" s="98" t="s">
        <v>34</v>
      </c>
      <c r="B15" s="272" t="s">
        <v>2302</v>
      </c>
      <c r="C15" s="272"/>
      <c r="D15" s="34" t="s">
        <v>81</v>
      </c>
      <c r="E15" s="34" t="s">
        <v>82</v>
      </c>
      <c r="F15" s="34" t="s">
        <v>2303</v>
      </c>
      <c r="G15" s="88" t="n">
        <v>452</v>
      </c>
      <c r="H15" s="77"/>
      <c r="I15" s="584"/>
      <c r="J15" s="584"/>
      <c r="K15" s="584"/>
      <c r="L15" s="585"/>
      <c r="M15" s="584"/>
      <c r="N15" s="584"/>
      <c r="O15" s="584"/>
      <c r="P15" s="585"/>
      <c r="Q15" s="586"/>
    </row>
    <row r="16" s="9" customFormat="true" ht="12.75" hidden="false" customHeight="true" outlineLevel="0" collapsed="false">
      <c r="A16" s="98" t="s">
        <v>37</v>
      </c>
      <c r="B16" s="272" t="s">
        <v>2304</v>
      </c>
      <c r="C16" s="272"/>
      <c r="D16" s="34" t="s">
        <v>81</v>
      </c>
      <c r="E16" s="34" t="s">
        <v>82</v>
      </c>
      <c r="F16" s="34" t="s">
        <v>2305</v>
      </c>
      <c r="G16" s="88" t="n">
        <v>32</v>
      </c>
      <c r="H16" s="77"/>
      <c r="I16" s="584"/>
      <c r="J16" s="584"/>
      <c r="K16" s="584"/>
      <c r="L16" s="585"/>
      <c r="M16" s="584"/>
      <c r="N16" s="584"/>
      <c r="O16" s="584"/>
      <c r="P16" s="585"/>
      <c r="Q16" s="586"/>
    </row>
    <row r="17" s="9" customFormat="true" ht="12.75" hidden="false" customHeight="true" outlineLevel="0" collapsed="false">
      <c r="A17" s="98" t="s">
        <v>40</v>
      </c>
      <c r="B17" s="272" t="s">
        <v>2306</v>
      </c>
      <c r="C17" s="272"/>
      <c r="D17" s="34" t="s">
        <v>81</v>
      </c>
      <c r="E17" s="34" t="s">
        <v>82</v>
      </c>
      <c r="F17" s="34" t="s">
        <v>2300</v>
      </c>
      <c r="G17" s="88" t="n">
        <v>12</v>
      </c>
      <c r="H17" s="77"/>
      <c r="I17" s="584"/>
      <c r="J17" s="584"/>
      <c r="K17" s="584"/>
      <c r="L17" s="585"/>
      <c r="M17" s="584"/>
      <c r="N17" s="584"/>
      <c r="O17" s="584"/>
      <c r="P17" s="585"/>
      <c r="Q17" s="586"/>
    </row>
    <row r="18" s="9" customFormat="true" ht="12.75" hidden="false" customHeight="true" outlineLevel="0" collapsed="false">
      <c r="A18" s="98" t="s">
        <v>43</v>
      </c>
      <c r="B18" s="272" t="s">
        <v>2307</v>
      </c>
      <c r="C18" s="272"/>
      <c r="D18" s="34" t="s">
        <v>81</v>
      </c>
      <c r="E18" s="34" t="s">
        <v>82</v>
      </c>
      <c r="F18" s="34" t="s">
        <v>2308</v>
      </c>
      <c r="G18" s="88" t="n">
        <v>5</v>
      </c>
      <c r="H18" s="77"/>
      <c r="I18" s="584"/>
      <c r="J18" s="584"/>
      <c r="K18" s="584"/>
      <c r="L18" s="585"/>
      <c r="M18" s="584"/>
      <c r="N18" s="584"/>
      <c r="O18" s="584"/>
      <c r="P18" s="585"/>
      <c r="Q18" s="586"/>
    </row>
    <row r="19" s="9" customFormat="true" ht="23.25" hidden="false" customHeight="true" outlineLevel="0" collapsed="false">
      <c r="A19" s="101" t="s">
        <v>2309</v>
      </c>
      <c r="B19" s="101"/>
      <c r="C19" s="101"/>
      <c r="D19" s="58"/>
      <c r="E19" s="58"/>
      <c r="F19" s="58"/>
      <c r="G19" s="92"/>
      <c r="H19" s="582" t="n">
        <v>216939</v>
      </c>
      <c r="I19" s="285"/>
      <c r="J19" s="582" t="n">
        <v>54234.75</v>
      </c>
      <c r="K19" s="285"/>
      <c r="L19" s="582" t="n">
        <v>54234.75</v>
      </c>
      <c r="M19" s="285"/>
      <c r="N19" s="582" t="n">
        <v>54234.75</v>
      </c>
      <c r="O19" s="285"/>
      <c r="P19" s="582" t="n">
        <v>54234.75</v>
      </c>
      <c r="Q19" s="232"/>
    </row>
    <row r="20" s="9" customFormat="true" ht="18.75" hidden="false" customHeight="true" outlineLevel="0" collapsed="false">
      <c r="A20" s="98" t="s">
        <v>47</v>
      </c>
      <c r="B20" s="104" t="s">
        <v>2310</v>
      </c>
      <c r="C20" s="104"/>
      <c r="D20" s="77" t="s">
        <v>74</v>
      </c>
      <c r="E20" s="77" t="s">
        <v>74</v>
      </c>
      <c r="F20" s="77" t="s">
        <v>2311</v>
      </c>
      <c r="G20" s="67" t="n">
        <f aca="false">I20+K20+M20+O20</f>
        <v>3000</v>
      </c>
      <c r="H20" s="67"/>
      <c r="I20" s="344" t="n">
        <v>750</v>
      </c>
      <c r="J20" s="344"/>
      <c r="K20" s="344" t="n">
        <v>750</v>
      </c>
      <c r="L20" s="344"/>
      <c r="M20" s="344" t="n">
        <v>750</v>
      </c>
      <c r="N20" s="344"/>
      <c r="O20" s="344" t="n">
        <v>750</v>
      </c>
      <c r="P20" s="59"/>
      <c r="Q20" s="232"/>
    </row>
    <row r="21" s="9" customFormat="true" ht="12.75" hidden="false" customHeight="true" outlineLevel="0" collapsed="false">
      <c r="A21" s="98" t="s">
        <v>49</v>
      </c>
      <c r="B21" s="104" t="s">
        <v>2312</v>
      </c>
      <c r="C21" s="104"/>
      <c r="D21" s="77" t="s">
        <v>74</v>
      </c>
      <c r="E21" s="77" t="s">
        <v>74</v>
      </c>
      <c r="F21" s="77" t="s">
        <v>574</v>
      </c>
      <c r="G21" s="67" t="n">
        <f aca="false">I21+K21+M21+O21</f>
        <v>400</v>
      </c>
      <c r="H21" s="67"/>
      <c r="I21" s="344" t="n">
        <v>100</v>
      </c>
      <c r="J21" s="344"/>
      <c r="K21" s="344" t="n">
        <v>100</v>
      </c>
      <c r="L21" s="344"/>
      <c r="M21" s="344" t="n">
        <v>100</v>
      </c>
      <c r="N21" s="344"/>
      <c r="O21" s="344" t="n">
        <v>100</v>
      </c>
      <c r="P21" s="59"/>
      <c r="Q21" s="232"/>
    </row>
    <row r="22" s="9" customFormat="true" ht="12.75" hidden="false" customHeight="true" outlineLevel="0" collapsed="false">
      <c r="A22" s="98" t="s">
        <v>51</v>
      </c>
      <c r="B22" s="104" t="s">
        <v>2313</v>
      </c>
      <c r="C22" s="104"/>
      <c r="D22" s="77" t="s">
        <v>74</v>
      </c>
      <c r="E22" s="77" t="s">
        <v>74</v>
      </c>
      <c r="F22" s="77" t="s">
        <v>2314</v>
      </c>
      <c r="G22" s="67" t="n">
        <f aca="false">I22+K22+M22+O22</f>
        <v>2600</v>
      </c>
      <c r="H22" s="67"/>
      <c r="I22" s="344" t="n">
        <v>650</v>
      </c>
      <c r="J22" s="344"/>
      <c r="K22" s="344" t="n">
        <v>650</v>
      </c>
      <c r="L22" s="344"/>
      <c r="M22" s="344" t="n">
        <v>650</v>
      </c>
      <c r="N22" s="344"/>
      <c r="O22" s="344" t="n">
        <v>650</v>
      </c>
      <c r="P22" s="59"/>
      <c r="Q22" s="232"/>
    </row>
    <row r="23" s="9" customFormat="true" ht="12.75" hidden="false" customHeight="true" outlineLevel="0" collapsed="false">
      <c r="A23" s="98" t="s">
        <v>54</v>
      </c>
      <c r="B23" s="104" t="s">
        <v>2315</v>
      </c>
      <c r="C23" s="104"/>
      <c r="D23" s="77" t="s">
        <v>74</v>
      </c>
      <c r="E23" s="77" t="s">
        <v>74</v>
      </c>
      <c r="F23" s="77" t="s">
        <v>2316</v>
      </c>
      <c r="G23" s="67" t="n">
        <f aca="false">I23+K23+M23+O23</f>
        <v>7000</v>
      </c>
      <c r="H23" s="67"/>
      <c r="I23" s="67" t="n">
        <v>1750</v>
      </c>
      <c r="J23" s="67"/>
      <c r="K23" s="67" t="n">
        <v>1750</v>
      </c>
      <c r="L23" s="67"/>
      <c r="M23" s="67" t="n">
        <v>1750</v>
      </c>
      <c r="N23" s="67"/>
      <c r="O23" s="67" t="n">
        <v>1750</v>
      </c>
      <c r="P23" s="59"/>
      <c r="Q23" s="232"/>
    </row>
    <row r="24" s="9" customFormat="true" ht="12.75" hidden="false" customHeight="true" outlineLevel="0" collapsed="false">
      <c r="A24" s="98" t="s">
        <v>58</v>
      </c>
      <c r="B24" s="104" t="s">
        <v>2317</v>
      </c>
      <c r="C24" s="104"/>
      <c r="D24" s="77" t="s">
        <v>74</v>
      </c>
      <c r="E24" s="77" t="s">
        <v>74</v>
      </c>
      <c r="F24" s="77" t="s">
        <v>2318</v>
      </c>
      <c r="G24" s="67" t="n">
        <f aca="false">I24+K24+M24+O24</f>
        <v>40</v>
      </c>
      <c r="H24" s="67"/>
      <c r="I24" s="344" t="n">
        <v>10</v>
      </c>
      <c r="J24" s="344"/>
      <c r="K24" s="344" t="n">
        <v>10</v>
      </c>
      <c r="L24" s="344"/>
      <c r="M24" s="344" t="n">
        <v>10</v>
      </c>
      <c r="N24" s="344"/>
      <c r="O24" s="344" t="n">
        <v>10</v>
      </c>
      <c r="P24" s="59"/>
      <c r="Q24" s="232"/>
    </row>
    <row r="25" s="9" customFormat="true" ht="12.75" hidden="false" customHeight="true" outlineLevel="0" collapsed="false">
      <c r="A25" s="98" t="s">
        <v>61</v>
      </c>
      <c r="B25" s="104" t="s">
        <v>2319</v>
      </c>
      <c r="C25" s="104"/>
      <c r="D25" s="77" t="s">
        <v>74</v>
      </c>
      <c r="E25" s="77" t="s">
        <v>74</v>
      </c>
      <c r="F25" s="77" t="s">
        <v>2320</v>
      </c>
      <c r="G25" s="67" t="n">
        <f aca="false">I25+K25+M25+O25</f>
        <v>20</v>
      </c>
      <c r="H25" s="67"/>
      <c r="I25" s="344" t="n">
        <v>5</v>
      </c>
      <c r="J25" s="344"/>
      <c r="K25" s="344" t="n">
        <v>5</v>
      </c>
      <c r="L25" s="344"/>
      <c r="M25" s="344" t="n">
        <v>5</v>
      </c>
      <c r="N25" s="344"/>
      <c r="O25" s="344" t="n">
        <v>5</v>
      </c>
      <c r="P25" s="59"/>
      <c r="Q25" s="232"/>
    </row>
    <row r="26" customFormat="false" ht="12.75" hidden="false" customHeight="false" outlineLevel="0" collapsed="false">
      <c r="H26" s="50"/>
    </row>
    <row r="188" customFormat="false" ht="12.75" hidden="false" customHeight="false" outlineLevel="0" collapsed="false">
      <c r="Q188" s="9"/>
    </row>
  </sheetData>
  <mergeCells count="33">
    <mergeCell ref="A1:Q1"/>
    <mergeCell ref="C5:Q5"/>
    <mergeCell ref="C6:Q6"/>
    <mergeCell ref="C7:Q7"/>
    <mergeCell ref="C8:Q8"/>
    <mergeCell ref="A10:A12"/>
    <mergeCell ref="B10:C12"/>
    <mergeCell ref="D10:E10"/>
    <mergeCell ref="F10:F12"/>
    <mergeCell ref="G10:P10"/>
    <mergeCell ref="Q10:Q12"/>
    <mergeCell ref="D11:D12"/>
    <mergeCell ref="E11:E12"/>
    <mergeCell ref="G11:G12"/>
    <mergeCell ref="H11:H12"/>
    <mergeCell ref="I11:J11"/>
    <mergeCell ref="K11:L11"/>
    <mergeCell ref="M11:N11"/>
    <mergeCell ref="O11:P11"/>
    <mergeCell ref="A13:C13"/>
    <mergeCell ref="B14:C14"/>
    <mergeCell ref="Q14:Q18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5" min="4" style="0" width="9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14.7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/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6" t="s">
        <v>5</v>
      </c>
      <c r="B5" s="5"/>
      <c r="C5" s="587" t="s">
        <v>2321</v>
      </c>
      <c r="D5" s="587"/>
      <c r="E5" s="587"/>
      <c r="F5" s="587"/>
      <c r="G5" s="587"/>
      <c r="H5" s="587"/>
      <c r="I5" s="587"/>
      <c r="J5" s="587"/>
      <c r="K5" s="587"/>
      <c r="L5" s="587"/>
      <c r="M5" s="587"/>
      <c r="N5" s="587"/>
      <c r="O5" s="587"/>
      <c r="P5" s="587"/>
      <c r="Q5" s="587"/>
    </row>
    <row r="6" customFormat="false" ht="12.75" hidden="false" customHeight="true" outlineLevel="0" collapsed="false">
      <c r="A6" s="6"/>
      <c r="B6" s="6"/>
      <c r="C6" s="588" t="s">
        <v>2322</v>
      </c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</row>
    <row r="7" s="9" customFormat="true" ht="12.75" hidden="false" customHeight="true" outlineLevel="0" collapsed="false">
      <c r="A7" s="6" t="s">
        <v>8</v>
      </c>
      <c r="B7" s="6"/>
      <c r="C7" s="8" t="s">
        <v>193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10" t="s">
        <v>10</v>
      </c>
      <c r="B8" s="10"/>
      <c r="C8" s="7" t="s">
        <v>232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s="16" customFormat="true" ht="14.1" hidden="false" customHeight="true" outlineLevel="0" collapsed="false">
      <c r="A10" s="12" t="s">
        <v>12</v>
      </c>
      <c r="B10" s="13" t="s">
        <v>13</v>
      </c>
      <c r="C10" s="13"/>
      <c r="D10" s="14" t="s">
        <v>14</v>
      </c>
      <c r="E10" s="14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5" t="s">
        <v>17</v>
      </c>
    </row>
    <row r="11" s="16" customFormat="true" ht="14.1" hidden="false" customHeight="true" outlineLevel="0" collapsed="false">
      <c r="A11" s="12"/>
      <c r="B11" s="13"/>
      <c r="C11" s="13"/>
      <c r="D11" s="14" t="s">
        <v>18</v>
      </c>
      <c r="E11" s="14" t="s">
        <v>19</v>
      </c>
      <c r="F11" s="12"/>
      <c r="G11" s="12" t="s">
        <v>20</v>
      </c>
      <c r="H11" s="12" t="s">
        <v>21</v>
      </c>
      <c r="I11" s="12" t="s">
        <v>22</v>
      </c>
      <c r="J11" s="12"/>
      <c r="K11" s="12" t="s">
        <v>23</v>
      </c>
      <c r="L11" s="12"/>
      <c r="M11" s="12" t="s">
        <v>24</v>
      </c>
      <c r="N11" s="12"/>
      <c r="O11" s="12" t="s">
        <v>25</v>
      </c>
      <c r="P11" s="12"/>
      <c r="Q11" s="15"/>
    </row>
    <row r="12" s="16" customFormat="true" ht="14.1" hidden="false" customHeight="true" outlineLevel="0" collapsed="false">
      <c r="A12" s="12"/>
      <c r="B12" s="13"/>
      <c r="C12" s="13"/>
      <c r="D12" s="14"/>
      <c r="E12" s="14"/>
      <c r="F12" s="12"/>
      <c r="G12" s="12"/>
      <c r="H12" s="12"/>
      <c r="I12" s="17" t="s">
        <v>26</v>
      </c>
      <c r="J12" s="17" t="s">
        <v>27</v>
      </c>
      <c r="K12" s="17" t="s">
        <v>26</v>
      </c>
      <c r="L12" s="17" t="s">
        <v>27</v>
      </c>
      <c r="M12" s="17" t="s">
        <v>26</v>
      </c>
      <c r="N12" s="17" t="s">
        <v>27</v>
      </c>
      <c r="O12" s="17" t="s">
        <v>26</v>
      </c>
      <c r="P12" s="17" t="s">
        <v>27</v>
      </c>
      <c r="Q12" s="15"/>
    </row>
    <row r="13" customFormat="false" ht="23.25" hidden="false" customHeight="true" outlineLevel="0" collapsed="false">
      <c r="A13" s="521" t="s">
        <v>1357</v>
      </c>
      <c r="B13" s="521"/>
      <c r="C13" s="521"/>
      <c r="D13" s="168"/>
      <c r="E13" s="168"/>
      <c r="F13" s="168"/>
      <c r="G13" s="169"/>
      <c r="H13" s="169"/>
      <c r="I13" s="431"/>
      <c r="J13" s="431"/>
      <c r="K13" s="431"/>
      <c r="L13" s="432"/>
      <c r="M13" s="431"/>
      <c r="N13" s="431"/>
      <c r="O13" s="431"/>
      <c r="P13" s="432"/>
      <c r="Q13" s="169"/>
      <c r="R13" s="324"/>
      <c r="S13" s="324"/>
      <c r="T13" s="324"/>
      <c r="U13" s="324"/>
      <c r="V13" s="324"/>
      <c r="W13" s="3"/>
      <c r="X13" s="3"/>
      <c r="Y13" s="3"/>
      <c r="Z13" s="3"/>
      <c r="AA13" s="3"/>
      <c r="AB13" s="3"/>
      <c r="AC13" s="3"/>
    </row>
    <row r="14" customFormat="false" ht="12.75" hidden="false" customHeight="true" outlineLevel="0" collapsed="false">
      <c r="A14" s="524"/>
      <c r="B14" s="525" t="s">
        <v>2083</v>
      </c>
      <c r="C14" s="525"/>
      <c r="D14" s="168"/>
      <c r="E14" s="168"/>
      <c r="F14" s="168"/>
      <c r="G14" s="169"/>
      <c r="H14" s="169"/>
      <c r="I14" s="431"/>
      <c r="J14" s="431"/>
      <c r="K14" s="431"/>
      <c r="L14" s="432"/>
      <c r="M14" s="431"/>
      <c r="N14" s="431"/>
      <c r="O14" s="431"/>
      <c r="P14" s="432"/>
      <c r="Q14" s="169"/>
      <c r="R14" s="324"/>
      <c r="S14" s="324"/>
      <c r="T14" s="324"/>
      <c r="U14" s="324"/>
      <c r="V14" s="324"/>
      <c r="W14" s="3"/>
      <c r="X14" s="3"/>
      <c r="Y14" s="3"/>
      <c r="Z14" s="3"/>
      <c r="AA14" s="3"/>
      <c r="AB14" s="3"/>
      <c r="AC14" s="3"/>
    </row>
    <row r="15" customFormat="false" ht="20.25" hidden="false" customHeight="true" outlineLevel="0" collapsed="false">
      <c r="A15" s="41" t="s">
        <v>29</v>
      </c>
      <c r="B15" s="71" t="s">
        <v>2324</v>
      </c>
      <c r="C15" s="71"/>
      <c r="D15" s="77" t="s">
        <v>81</v>
      </c>
      <c r="E15" s="77" t="s">
        <v>82</v>
      </c>
      <c r="F15" s="77"/>
      <c r="G15" s="72"/>
      <c r="H15" s="542"/>
      <c r="I15" s="344"/>
      <c r="J15" s="67"/>
      <c r="K15" s="344"/>
      <c r="L15" s="67"/>
      <c r="M15" s="344"/>
      <c r="N15" s="67"/>
      <c r="O15" s="344"/>
      <c r="P15" s="67"/>
      <c r="Q15" s="138"/>
      <c r="R15" s="324"/>
      <c r="S15" s="324"/>
      <c r="T15" s="324"/>
      <c r="U15" s="324"/>
      <c r="V15" s="324"/>
      <c r="W15" s="3"/>
      <c r="X15" s="3"/>
      <c r="Y15" s="3"/>
      <c r="Z15" s="3"/>
      <c r="AA15" s="3"/>
      <c r="AB15" s="3"/>
      <c r="AC15" s="3"/>
    </row>
    <row r="16" customFormat="false" ht="21" hidden="false" customHeight="true" outlineLevel="0" collapsed="false">
      <c r="A16" s="589"/>
      <c r="B16" s="338" t="s">
        <v>2325</v>
      </c>
      <c r="C16" s="338"/>
      <c r="D16" s="77"/>
      <c r="E16" s="77"/>
      <c r="F16" s="77" t="s">
        <v>1445</v>
      </c>
      <c r="G16" s="72" t="n">
        <v>4</v>
      </c>
      <c r="H16" s="67" t="n">
        <v>2000</v>
      </c>
      <c r="I16" s="344" t="n">
        <v>1</v>
      </c>
      <c r="J16" s="67" t="n">
        <v>500</v>
      </c>
      <c r="K16" s="344" t="n">
        <v>1</v>
      </c>
      <c r="L16" s="67" t="n">
        <v>500</v>
      </c>
      <c r="M16" s="344" t="n">
        <v>1</v>
      </c>
      <c r="N16" s="67" t="n">
        <v>500</v>
      </c>
      <c r="O16" s="344" t="n">
        <v>1</v>
      </c>
      <c r="P16" s="67" t="n">
        <v>500</v>
      </c>
      <c r="Q16" s="138"/>
      <c r="R16" s="324"/>
      <c r="S16" s="324"/>
      <c r="T16" s="324"/>
      <c r="U16" s="324"/>
      <c r="V16" s="324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590"/>
      <c r="B17" s="324"/>
      <c r="C17" s="324"/>
      <c r="D17" s="324"/>
      <c r="E17" s="324"/>
      <c r="F17" s="324"/>
      <c r="G17" s="324"/>
      <c r="H17" s="591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"/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590"/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"/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590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"/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590"/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"/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590"/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"/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590"/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"/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590"/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"/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590"/>
      <c r="B24" s="324"/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"/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590"/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590"/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"/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590"/>
      <c r="B27" s="324"/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"/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590"/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"/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590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590"/>
      <c r="B30" s="324"/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590"/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"/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590"/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"/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590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"/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590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"/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590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590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"/>
      <c r="X36" s="3"/>
      <c r="Y36" s="3"/>
      <c r="Z36" s="3"/>
      <c r="AA36" s="3"/>
      <c r="AB36" s="3"/>
      <c r="AC36" s="3"/>
    </row>
    <row r="37" customFormat="false" ht="12.75" hidden="false" customHeight="false" outlineLevel="0" collapsed="false">
      <c r="A37" s="590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"/>
      <c r="X37" s="3"/>
      <c r="Y37" s="3"/>
      <c r="Z37" s="3"/>
      <c r="AA37" s="3"/>
      <c r="AB37" s="3"/>
      <c r="AC37" s="3"/>
    </row>
    <row r="38" customFormat="false" ht="12.75" hidden="false" customHeight="false" outlineLevel="0" collapsed="false">
      <c r="A38" s="590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"/>
      <c r="X38" s="3"/>
      <c r="Y38" s="3"/>
      <c r="Z38" s="3"/>
      <c r="AA38" s="3"/>
      <c r="AB38" s="3"/>
      <c r="AC38" s="3"/>
    </row>
    <row r="39" customFormat="false" ht="12.75" hidden="false" customHeight="false" outlineLevel="0" collapsed="false">
      <c r="A39" s="590"/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"/>
      <c r="X39" s="3"/>
      <c r="Y39" s="3"/>
      <c r="Z39" s="3"/>
      <c r="AA39" s="3"/>
      <c r="AB39" s="3"/>
      <c r="AC39" s="3"/>
    </row>
    <row r="40" customFormat="false" ht="12.75" hidden="false" customHeight="false" outlineLevel="0" collapsed="false">
      <c r="A40" s="590"/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"/>
      <c r="X40" s="3"/>
      <c r="Y40" s="3"/>
      <c r="Z40" s="3"/>
      <c r="AA40" s="3"/>
      <c r="AB40" s="3"/>
      <c r="AC40" s="3"/>
    </row>
    <row r="41" customFormat="false" ht="12.75" hidden="false" customHeight="false" outlineLevel="0" collapsed="false">
      <c r="A41" s="590"/>
      <c r="B41" s="324"/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"/>
      <c r="X41" s="3"/>
      <c r="Y41" s="3"/>
      <c r="Z41" s="3"/>
      <c r="AA41" s="3"/>
      <c r="AB41" s="3"/>
      <c r="AC41" s="3"/>
    </row>
    <row r="42" customFormat="false" ht="12.75" hidden="false" customHeight="false" outlineLevel="0" collapsed="false">
      <c r="A42" s="590"/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"/>
      <c r="X42" s="3"/>
      <c r="Y42" s="3"/>
      <c r="Z42" s="3"/>
      <c r="AA42" s="3"/>
      <c r="AB42" s="3"/>
      <c r="AC42" s="3"/>
    </row>
    <row r="43" customFormat="false" ht="12.75" hidden="false" customHeight="false" outlineLevel="0" collapsed="false">
      <c r="A43" s="590"/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"/>
      <c r="X43" s="3"/>
      <c r="Y43" s="3"/>
      <c r="Z43" s="3"/>
      <c r="AA43" s="3"/>
      <c r="AB43" s="3"/>
      <c r="AC43" s="3"/>
    </row>
    <row r="44" customFormat="false" ht="12.75" hidden="false" customHeight="false" outlineLevel="0" collapsed="false">
      <c r="A44" s="590"/>
      <c r="B44" s="324"/>
      <c r="C44" s="324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"/>
      <c r="X44" s="3"/>
      <c r="Y44" s="3"/>
      <c r="Z44" s="3"/>
      <c r="AA44" s="3"/>
      <c r="AB44" s="3"/>
      <c r="AC44" s="3"/>
    </row>
    <row r="45" customFormat="false" ht="12.75" hidden="false" customHeight="false" outlineLevel="0" collapsed="false">
      <c r="A45" s="590"/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"/>
      <c r="X45" s="3"/>
      <c r="Y45" s="3"/>
      <c r="Z45" s="3"/>
      <c r="AA45" s="3"/>
      <c r="AB45" s="3"/>
      <c r="AC45" s="3"/>
    </row>
    <row r="46" customFormat="false" ht="12.75" hidden="false" customHeight="false" outlineLevel="0" collapsed="false">
      <c r="A46" s="590"/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"/>
      <c r="X46" s="3"/>
      <c r="Y46" s="3"/>
      <c r="Z46" s="3"/>
      <c r="AA46" s="3"/>
      <c r="AB46" s="3"/>
      <c r="AC46" s="3"/>
    </row>
    <row r="47" customFormat="false" ht="12.75" hidden="false" customHeight="false" outlineLevel="0" collapsed="false">
      <c r="A47" s="59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59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59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59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59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592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592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592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592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592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592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592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592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592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592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592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592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592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592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592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592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592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592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592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592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592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592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592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592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592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592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592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592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</sheetData>
  <mergeCells count="23">
    <mergeCell ref="A1:Q1"/>
    <mergeCell ref="C5:Q5"/>
    <mergeCell ref="C6:Q6"/>
    <mergeCell ref="C7:Q7"/>
    <mergeCell ref="C8:Q8"/>
    <mergeCell ref="A10:A12"/>
    <mergeCell ref="B10:C12"/>
    <mergeCell ref="D10:E10"/>
    <mergeCell ref="F10:F12"/>
    <mergeCell ref="G10:P10"/>
    <mergeCell ref="Q10:Q12"/>
    <mergeCell ref="D11:D12"/>
    <mergeCell ref="E11:E12"/>
    <mergeCell ref="G11:G12"/>
    <mergeCell ref="H11:H12"/>
    <mergeCell ref="I11:J11"/>
    <mergeCell ref="K11:L11"/>
    <mergeCell ref="M11:N11"/>
    <mergeCell ref="O11:P11"/>
    <mergeCell ref="A13:C13"/>
    <mergeCell ref="B14:C14"/>
    <mergeCell ref="B15:C15"/>
    <mergeCell ref="B16:C16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6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9" width="15.28"/>
    <col collapsed="false" customWidth="true" hidden="false" outlineLevel="0" max="3" min="3" style="9" width="17.28"/>
    <col collapsed="false" customWidth="true" hidden="false" outlineLevel="0" max="5" min="4" style="9" width="9.85"/>
    <col collapsed="false" customWidth="true" hidden="false" outlineLevel="0" max="6" min="6" style="9" width="10.71"/>
    <col collapsed="false" customWidth="true" hidden="false" outlineLevel="0" max="7" min="7" style="9" width="6.7"/>
    <col collapsed="false" customWidth="true" hidden="false" outlineLevel="0" max="8" min="8" style="9" width="9.7"/>
    <col collapsed="false" customWidth="true" hidden="false" outlineLevel="0" max="9" min="9" style="9" width="5.71"/>
    <col collapsed="false" customWidth="true" hidden="false" outlineLevel="0" max="10" min="10" style="9" width="9.7"/>
    <col collapsed="false" customWidth="true" hidden="false" outlineLevel="0" max="11" min="11" style="9" width="5.71"/>
    <col collapsed="false" customWidth="true" hidden="false" outlineLevel="0" max="12" min="12" style="9" width="9.7"/>
    <col collapsed="false" customWidth="true" hidden="false" outlineLevel="0" max="13" min="13" style="9" width="5.71"/>
    <col collapsed="false" customWidth="true" hidden="false" outlineLevel="0" max="14" min="14" style="9" width="9.7"/>
    <col collapsed="false" customWidth="true" hidden="false" outlineLevel="0" max="15" min="15" style="9" width="5.71"/>
    <col collapsed="false" customWidth="true" hidden="false" outlineLevel="0" max="16" min="16" style="9" width="9.7"/>
    <col collapsed="false" customWidth="true" hidden="false" outlineLevel="0" max="17" min="17" style="9" width="14.7"/>
    <col collapsed="false" customWidth="false" hidden="false" outlineLevel="0" max="18" min="18" style="9" width="9.14"/>
    <col collapsed="false" customWidth="true" hidden="false" outlineLevel="0" max="19" min="19" style="9" width="8.99"/>
    <col collapsed="false" customWidth="false" hidden="false" outlineLevel="0" max="257" min="20" style="9" width="9.14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 t="s">
        <v>1</v>
      </c>
      <c r="B3" s="55"/>
      <c r="C3" s="55" t="s">
        <v>2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2.75" hidden="false" customHeight="false" outlineLevel="0" collapsed="false">
      <c r="A4" s="54" t="s">
        <v>3</v>
      </c>
      <c r="B4" s="55"/>
      <c r="C4" s="55" t="s">
        <v>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2.75" hidden="false" customHeight="true" outlineLevel="0" collapsed="false">
      <c r="A5" s="6" t="s">
        <v>5</v>
      </c>
      <c r="B5" s="6"/>
      <c r="C5" s="8" t="s">
        <v>193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6"/>
      <c r="B6" s="6"/>
      <c r="C6" s="8" t="s">
        <v>232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6" t="s">
        <v>8</v>
      </c>
      <c r="B7" s="6"/>
      <c r="C7" s="8" t="s">
        <v>193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6" t="s">
        <v>10</v>
      </c>
      <c r="B8" s="6"/>
      <c r="C8" s="8" t="s">
        <v>232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10" s="56" customFormat="true" ht="14.1" hidden="false" customHeight="true" outlineLevel="0" collapsed="false">
      <c r="A10" s="12" t="s">
        <v>12</v>
      </c>
      <c r="B10" s="13" t="s">
        <v>13</v>
      </c>
      <c r="C10" s="13"/>
      <c r="D10" s="14" t="s">
        <v>14</v>
      </c>
      <c r="E10" s="14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5" t="s">
        <v>17</v>
      </c>
    </row>
    <row r="11" s="56" customFormat="true" ht="14.1" hidden="false" customHeight="true" outlineLevel="0" collapsed="false">
      <c r="A11" s="12"/>
      <c r="B11" s="13"/>
      <c r="C11" s="13"/>
      <c r="D11" s="14" t="s">
        <v>18</v>
      </c>
      <c r="E11" s="14" t="s">
        <v>19</v>
      </c>
      <c r="F11" s="12"/>
      <c r="G11" s="12" t="s">
        <v>20</v>
      </c>
      <c r="H11" s="12" t="s">
        <v>21</v>
      </c>
      <c r="I11" s="12" t="s">
        <v>22</v>
      </c>
      <c r="J11" s="12"/>
      <c r="K11" s="12" t="s">
        <v>23</v>
      </c>
      <c r="L11" s="12"/>
      <c r="M11" s="12" t="s">
        <v>24</v>
      </c>
      <c r="N11" s="12"/>
      <c r="O11" s="12" t="s">
        <v>25</v>
      </c>
      <c r="P11" s="12"/>
      <c r="Q11" s="15"/>
    </row>
    <row r="12" s="56" customFormat="true" ht="14.1" hidden="false" customHeight="true" outlineLevel="0" collapsed="false">
      <c r="A12" s="12"/>
      <c r="B12" s="13"/>
      <c r="C12" s="13"/>
      <c r="D12" s="14"/>
      <c r="E12" s="14"/>
      <c r="F12" s="12"/>
      <c r="G12" s="12"/>
      <c r="H12" s="12"/>
      <c r="I12" s="17" t="s">
        <v>26</v>
      </c>
      <c r="J12" s="17" t="s">
        <v>27</v>
      </c>
      <c r="K12" s="17" t="s">
        <v>26</v>
      </c>
      <c r="L12" s="17" t="s">
        <v>27</v>
      </c>
      <c r="M12" s="17" t="s">
        <v>26</v>
      </c>
      <c r="N12" s="17" t="s">
        <v>27</v>
      </c>
      <c r="O12" s="17" t="s">
        <v>26</v>
      </c>
      <c r="P12" s="17" t="s">
        <v>27</v>
      </c>
      <c r="Q12" s="15"/>
    </row>
    <row r="13" customFormat="false" ht="38.25" hidden="false" customHeight="true" outlineLevel="0" collapsed="false">
      <c r="A13" s="101" t="s">
        <v>1357</v>
      </c>
      <c r="B13" s="101"/>
      <c r="C13" s="101"/>
      <c r="D13" s="62"/>
      <c r="E13" s="62"/>
      <c r="F13" s="62"/>
      <c r="G13" s="63"/>
      <c r="H13" s="63"/>
      <c r="I13" s="593"/>
      <c r="J13" s="593"/>
      <c r="K13" s="593"/>
      <c r="L13" s="594"/>
      <c r="M13" s="593"/>
      <c r="N13" s="593"/>
      <c r="O13" s="593"/>
      <c r="P13" s="594"/>
      <c r="Q13" s="595"/>
    </row>
    <row r="14" customFormat="false" ht="12.75" hidden="false" customHeight="true" outlineLevel="0" collapsed="false">
      <c r="A14" s="596"/>
      <c r="B14" s="40" t="s">
        <v>2083</v>
      </c>
      <c r="C14" s="40"/>
      <c r="D14" s="62"/>
      <c r="E14" s="62"/>
      <c r="F14" s="62"/>
      <c r="G14" s="63"/>
      <c r="H14" s="63"/>
      <c r="I14" s="593"/>
      <c r="J14" s="593"/>
      <c r="K14" s="593"/>
      <c r="L14" s="594"/>
      <c r="M14" s="593"/>
      <c r="N14" s="593"/>
      <c r="O14" s="593"/>
      <c r="P14" s="594"/>
      <c r="Q14" s="63"/>
    </row>
    <row r="15" customFormat="false" ht="12" hidden="false" customHeight="true" outlineLevel="0" collapsed="false">
      <c r="A15" s="242" t="s">
        <v>29</v>
      </c>
      <c r="B15" s="71" t="s">
        <v>2328</v>
      </c>
      <c r="C15" s="71"/>
      <c r="D15" s="77" t="s">
        <v>81</v>
      </c>
      <c r="E15" s="77" t="s">
        <v>82</v>
      </c>
      <c r="F15" s="77"/>
      <c r="G15" s="72"/>
      <c r="H15" s="542"/>
      <c r="I15" s="344"/>
      <c r="J15" s="67"/>
      <c r="K15" s="543"/>
      <c r="L15" s="67"/>
      <c r="M15" s="344"/>
      <c r="N15" s="67"/>
      <c r="O15" s="543"/>
      <c r="P15" s="67"/>
      <c r="Q15" s="138"/>
      <c r="R15" s="324"/>
      <c r="S15" s="324"/>
      <c r="T15" s="324"/>
      <c r="U15" s="324"/>
      <c r="V15" s="324"/>
      <c r="W15" s="3"/>
      <c r="X15" s="3"/>
      <c r="Y15" s="3"/>
      <c r="Z15" s="3"/>
      <c r="AA15" s="3"/>
      <c r="AB15" s="3"/>
      <c r="AC15" s="3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597"/>
      <c r="B16" s="338" t="s">
        <v>2329</v>
      </c>
      <c r="C16" s="338"/>
      <c r="D16" s="77"/>
      <c r="E16" s="77"/>
      <c r="F16" s="77" t="s">
        <v>75</v>
      </c>
      <c r="G16" s="72" t="n">
        <v>4</v>
      </c>
      <c r="H16" s="542" t="n">
        <v>8000</v>
      </c>
      <c r="I16" s="344" t="n">
        <v>4</v>
      </c>
      <c r="J16" s="67" t="n">
        <v>8000</v>
      </c>
      <c r="K16" s="543"/>
      <c r="L16" s="67"/>
      <c r="M16" s="344"/>
      <c r="N16" s="67"/>
      <c r="O16" s="543"/>
      <c r="P16" s="67"/>
      <c r="Q16" s="138"/>
      <c r="R16" s="324"/>
      <c r="S16" s="324"/>
      <c r="T16" s="324"/>
      <c r="U16" s="324"/>
      <c r="V16" s="324"/>
      <c r="W16" s="3"/>
      <c r="X16" s="3"/>
      <c r="Y16" s="3"/>
      <c r="Z16" s="3"/>
      <c r="AA16" s="3"/>
      <c r="AB16" s="3"/>
      <c r="AC16" s="3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242"/>
      <c r="B17" s="338" t="s">
        <v>2330</v>
      </c>
      <c r="C17" s="338"/>
      <c r="D17" s="77"/>
      <c r="E17" s="77"/>
      <c r="F17" s="77" t="s">
        <v>75</v>
      </c>
      <c r="G17" s="72" t="n">
        <v>1</v>
      </c>
      <c r="H17" s="542" t="n">
        <v>2000</v>
      </c>
      <c r="I17" s="344"/>
      <c r="J17" s="67"/>
      <c r="K17" s="543" t="n">
        <v>1</v>
      </c>
      <c r="L17" s="67" t="n">
        <v>2000</v>
      </c>
      <c r="M17" s="344"/>
      <c r="N17" s="67"/>
      <c r="O17" s="543"/>
      <c r="P17" s="67"/>
      <c r="Q17" s="138"/>
      <c r="R17" s="324"/>
      <c r="S17" s="324"/>
      <c r="T17" s="324"/>
      <c r="U17" s="324"/>
      <c r="V17" s="324"/>
      <c r="W17" s="3"/>
      <c r="X17" s="3"/>
      <c r="Y17" s="3"/>
      <c r="Z17" s="3"/>
      <c r="AA17" s="3"/>
      <c r="AB17" s="3"/>
      <c r="AC17" s="3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242"/>
      <c r="B18" s="338" t="s">
        <v>2331</v>
      </c>
      <c r="C18" s="338"/>
      <c r="D18" s="77"/>
      <c r="E18" s="77"/>
      <c r="F18" s="77" t="s">
        <v>78</v>
      </c>
      <c r="G18" s="72" t="n">
        <v>1</v>
      </c>
      <c r="H18" s="542" t="n">
        <v>500</v>
      </c>
      <c r="I18" s="344"/>
      <c r="J18" s="67"/>
      <c r="K18" s="543" t="n">
        <v>1</v>
      </c>
      <c r="L18" s="67" t="n">
        <v>500</v>
      </c>
      <c r="M18" s="344"/>
      <c r="N18" s="67"/>
      <c r="O18" s="543"/>
      <c r="P18" s="67"/>
      <c r="Q18" s="138"/>
      <c r="R18" s="324"/>
      <c r="S18" s="324"/>
      <c r="T18" s="324"/>
      <c r="U18" s="324"/>
      <c r="V18" s="324"/>
      <c r="W18" s="3"/>
      <c r="X18" s="3"/>
      <c r="Y18" s="3"/>
      <c r="Z18" s="3"/>
      <c r="AA18" s="3"/>
      <c r="AB18" s="3"/>
      <c r="AC18" s="3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H19" s="79"/>
    </row>
  </sheetData>
  <mergeCells count="25">
    <mergeCell ref="A1:Q1"/>
    <mergeCell ref="C5:Q5"/>
    <mergeCell ref="C6:Q6"/>
    <mergeCell ref="C7:Q7"/>
    <mergeCell ref="C8:Q8"/>
    <mergeCell ref="A10:A12"/>
    <mergeCell ref="B10:C12"/>
    <mergeCell ref="D10:E10"/>
    <mergeCell ref="F10:F12"/>
    <mergeCell ref="G10:P10"/>
    <mergeCell ref="Q10:Q12"/>
    <mergeCell ref="D11:D12"/>
    <mergeCell ref="E11:E12"/>
    <mergeCell ref="G11:G12"/>
    <mergeCell ref="H11:H12"/>
    <mergeCell ref="I11:J11"/>
    <mergeCell ref="K11:L11"/>
    <mergeCell ref="M11:N11"/>
    <mergeCell ref="O11:P11"/>
    <mergeCell ref="A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10" zoomScalePageLayoutView="130" workbookViewId="0">
      <selection pane="topLeft" activeCell="B9" activeCellId="0" sqref="B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9" width="15.28"/>
    <col collapsed="false" customWidth="true" hidden="false" outlineLevel="0" max="3" min="3" style="9" width="17.28"/>
    <col collapsed="false" customWidth="true" hidden="false" outlineLevel="0" max="5" min="4" style="9" width="9.85"/>
    <col collapsed="false" customWidth="true" hidden="false" outlineLevel="0" max="6" min="6" style="9" width="10.71"/>
    <col collapsed="false" customWidth="true" hidden="false" outlineLevel="0" max="7" min="7" style="9" width="6.7"/>
    <col collapsed="false" customWidth="true" hidden="false" outlineLevel="0" max="8" min="8" style="9" width="9.7"/>
    <col collapsed="false" customWidth="true" hidden="false" outlineLevel="0" max="9" min="9" style="9" width="5.56"/>
    <col collapsed="false" customWidth="true" hidden="false" outlineLevel="0" max="10" min="10" style="9" width="9.7"/>
    <col collapsed="false" customWidth="true" hidden="false" outlineLevel="0" max="11" min="11" style="9" width="5.71"/>
    <col collapsed="false" customWidth="true" hidden="false" outlineLevel="0" max="12" min="12" style="9" width="9.7"/>
    <col collapsed="false" customWidth="true" hidden="false" outlineLevel="0" max="13" min="13" style="9" width="5.71"/>
    <col collapsed="false" customWidth="true" hidden="false" outlineLevel="0" max="14" min="14" style="9" width="9.7"/>
    <col collapsed="false" customWidth="true" hidden="false" outlineLevel="0" max="15" min="15" style="9" width="5.71"/>
    <col collapsed="false" customWidth="true" hidden="false" outlineLevel="0" max="16" min="16" style="9" width="9.7"/>
    <col collapsed="false" customWidth="true" hidden="false" outlineLevel="0" max="17" min="17" style="9" width="14.7"/>
    <col collapsed="false" customWidth="false" hidden="false" outlineLevel="0" max="18" min="18" style="9" width="9.14"/>
    <col collapsed="false" customWidth="true" hidden="false" outlineLevel="0" max="19" min="19" style="9" width="8.99"/>
    <col collapsed="false" customWidth="false" hidden="false" outlineLevel="0" max="257" min="20" style="9" width="9.14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 t="s">
        <v>1</v>
      </c>
      <c r="B3" s="55"/>
      <c r="C3" s="55" t="s">
        <v>2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2.75" hidden="false" customHeight="false" outlineLevel="0" collapsed="false">
      <c r="A4" s="54" t="s">
        <v>3</v>
      </c>
      <c r="B4" s="55"/>
      <c r="C4" s="55" t="s">
        <v>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2.75" hidden="false" customHeight="true" outlineLevel="0" collapsed="false">
      <c r="A5" s="6" t="s">
        <v>5</v>
      </c>
      <c r="B5" s="6"/>
      <c r="C5" s="8" t="s">
        <v>9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6" t="s">
        <v>8</v>
      </c>
      <c r="B6" s="6"/>
      <c r="C6" s="8" t="s">
        <v>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6" t="s">
        <v>10</v>
      </c>
      <c r="B7" s="6"/>
      <c r="C7" s="8" t="s">
        <v>9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9" s="56" customFormat="true" ht="14.1" hidden="false" customHeight="true" outlineLevel="0" collapsed="false">
      <c r="A9" s="12" t="s">
        <v>12</v>
      </c>
      <c r="B9" s="13" t="s">
        <v>13</v>
      </c>
      <c r="C9" s="13"/>
      <c r="D9" s="14" t="s">
        <v>14</v>
      </c>
      <c r="E9" s="14"/>
      <c r="F9" s="12" t="s">
        <v>15</v>
      </c>
      <c r="G9" s="14" t="s">
        <v>16</v>
      </c>
      <c r="H9" s="14"/>
      <c r="I9" s="14"/>
      <c r="J9" s="14"/>
      <c r="K9" s="14"/>
      <c r="L9" s="14"/>
      <c r="M9" s="14"/>
      <c r="N9" s="14"/>
      <c r="O9" s="14"/>
      <c r="P9" s="14"/>
      <c r="Q9" s="15" t="s">
        <v>17</v>
      </c>
    </row>
    <row r="10" s="56" customFormat="true" ht="14.1" hidden="false" customHeight="true" outlineLevel="0" collapsed="false">
      <c r="A10" s="12"/>
      <c r="B10" s="13"/>
      <c r="C10" s="13"/>
      <c r="D10" s="14" t="s">
        <v>18</v>
      </c>
      <c r="E10" s="14" t="s">
        <v>19</v>
      </c>
      <c r="F10" s="12"/>
      <c r="G10" s="12" t="s">
        <v>20</v>
      </c>
      <c r="H10" s="12" t="s">
        <v>21</v>
      </c>
      <c r="I10" s="12" t="s">
        <v>22</v>
      </c>
      <c r="J10" s="12"/>
      <c r="K10" s="12" t="s">
        <v>23</v>
      </c>
      <c r="L10" s="12"/>
      <c r="M10" s="12" t="s">
        <v>24</v>
      </c>
      <c r="N10" s="12"/>
      <c r="O10" s="12" t="s">
        <v>25</v>
      </c>
      <c r="P10" s="12"/>
      <c r="Q10" s="15"/>
    </row>
    <row r="11" s="56" customFormat="true" ht="14.1" hidden="false" customHeight="true" outlineLevel="0" collapsed="false">
      <c r="A11" s="12"/>
      <c r="B11" s="13"/>
      <c r="C11" s="13"/>
      <c r="D11" s="14"/>
      <c r="E11" s="14"/>
      <c r="F11" s="12"/>
      <c r="G11" s="12"/>
      <c r="H11" s="12"/>
      <c r="I11" s="17" t="s">
        <v>26</v>
      </c>
      <c r="J11" s="17" t="s">
        <v>27</v>
      </c>
      <c r="K11" s="17" t="s">
        <v>26</v>
      </c>
      <c r="L11" s="17" t="s">
        <v>27</v>
      </c>
      <c r="M11" s="17" t="s">
        <v>26</v>
      </c>
      <c r="N11" s="17" t="s">
        <v>27</v>
      </c>
      <c r="O11" s="17" t="s">
        <v>26</v>
      </c>
      <c r="P11" s="17" t="s">
        <v>27</v>
      </c>
      <c r="Q11" s="15"/>
    </row>
    <row r="12" customFormat="false" ht="12.75" hidden="false" customHeight="true" outlineLevel="0" collapsed="false">
      <c r="A12" s="36" t="s">
        <v>68</v>
      </c>
      <c r="B12" s="36"/>
      <c r="C12" s="36"/>
      <c r="D12" s="57"/>
      <c r="E12" s="58"/>
      <c r="F12" s="58"/>
      <c r="G12" s="58"/>
      <c r="H12" s="58"/>
      <c r="I12" s="59"/>
      <c r="J12" s="59"/>
      <c r="K12" s="59"/>
      <c r="L12" s="59"/>
      <c r="M12" s="59"/>
      <c r="N12" s="59"/>
      <c r="O12" s="59"/>
      <c r="P12" s="59"/>
      <c r="Q12" s="60"/>
      <c r="R12" s="61"/>
      <c r="S12" s="53"/>
      <c r="T12" s="53"/>
      <c r="U12" s="53"/>
      <c r="V12" s="53"/>
      <c r="W12" s="53"/>
    </row>
    <row r="13" customFormat="false" ht="25.5" hidden="false" customHeight="true" outlineLevel="0" collapsed="false">
      <c r="A13" s="39"/>
      <c r="B13" s="36" t="s">
        <v>69</v>
      </c>
      <c r="C13" s="36"/>
      <c r="D13" s="62"/>
      <c r="E13" s="62"/>
      <c r="F13" s="62"/>
      <c r="G13" s="63"/>
      <c r="H13" s="63"/>
      <c r="I13" s="63"/>
      <c r="J13" s="63"/>
      <c r="K13" s="63"/>
      <c r="L13" s="64"/>
      <c r="M13" s="63"/>
      <c r="N13" s="63"/>
      <c r="O13" s="63"/>
      <c r="P13" s="64"/>
      <c r="Q13" s="63"/>
      <c r="S13" s="53"/>
      <c r="T13" s="53"/>
      <c r="U13" s="53"/>
      <c r="V13" s="53"/>
      <c r="W13" s="53"/>
    </row>
    <row r="14" customFormat="false" ht="12.75" hidden="false" customHeight="true" outlineLevel="0" collapsed="false">
      <c r="A14" s="39"/>
      <c r="B14" s="40" t="s">
        <v>70</v>
      </c>
      <c r="C14" s="40"/>
      <c r="D14" s="65"/>
      <c r="E14" s="65"/>
      <c r="F14" s="58"/>
      <c r="G14" s="66"/>
      <c r="H14" s="67" t="n">
        <v>110533</v>
      </c>
      <c r="I14" s="66"/>
      <c r="J14" s="66"/>
      <c r="K14" s="66"/>
      <c r="L14" s="68"/>
      <c r="M14" s="66"/>
      <c r="N14" s="66"/>
      <c r="O14" s="66"/>
      <c r="P14" s="68"/>
      <c r="Q14" s="69"/>
    </row>
    <row r="15" customFormat="false" ht="45" hidden="false" customHeight="true" outlineLevel="0" collapsed="false">
      <c r="A15" s="70" t="s">
        <v>29</v>
      </c>
      <c r="B15" s="71" t="s">
        <v>93</v>
      </c>
      <c r="C15" s="71"/>
      <c r="D15" s="72" t="s">
        <v>81</v>
      </c>
      <c r="E15" s="72" t="s">
        <v>82</v>
      </c>
      <c r="F15" s="42" t="s">
        <v>94</v>
      </c>
      <c r="G15" s="42" t="n">
        <v>1</v>
      </c>
      <c r="H15" s="73"/>
      <c r="I15" s="43" t="n">
        <v>1</v>
      </c>
      <c r="J15" s="73"/>
      <c r="K15" s="74"/>
      <c r="L15" s="75"/>
      <c r="M15" s="43"/>
      <c r="N15" s="73"/>
      <c r="O15" s="46"/>
      <c r="P15" s="75"/>
      <c r="Q15" s="76" t="s">
        <v>95</v>
      </c>
    </row>
    <row r="16" customFormat="false" ht="45" hidden="false" customHeight="true" outlineLevel="0" collapsed="false">
      <c r="A16" s="70" t="s">
        <v>34</v>
      </c>
      <c r="B16" s="71" t="s">
        <v>96</v>
      </c>
      <c r="C16" s="71"/>
      <c r="D16" s="72" t="s">
        <v>81</v>
      </c>
      <c r="E16" s="72" t="s">
        <v>82</v>
      </c>
      <c r="F16" s="42" t="s">
        <v>75</v>
      </c>
      <c r="G16" s="42" t="n">
        <v>13</v>
      </c>
      <c r="H16" s="73"/>
      <c r="I16" s="74" t="n">
        <v>3</v>
      </c>
      <c r="J16" s="73"/>
      <c r="K16" s="74" t="n">
        <v>4</v>
      </c>
      <c r="L16" s="75"/>
      <c r="M16" s="74" t="n">
        <v>3</v>
      </c>
      <c r="N16" s="73"/>
      <c r="O16" s="43" t="n">
        <v>3</v>
      </c>
      <c r="P16" s="75"/>
      <c r="Q16" s="76" t="s">
        <v>97</v>
      </c>
    </row>
    <row r="17" customFormat="false" ht="47.25" hidden="false" customHeight="true" outlineLevel="0" collapsed="false">
      <c r="A17" s="70" t="s">
        <v>37</v>
      </c>
      <c r="B17" s="71" t="s">
        <v>98</v>
      </c>
      <c r="C17" s="71"/>
      <c r="D17" s="72" t="s">
        <v>81</v>
      </c>
      <c r="E17" s="72" t="s">
        <v>82</v>
      </c>
      <c r="F17" s="42" t="s">
        <v>75</v>
      </c>
      <c r="G17" s="42" t="n">
        <v>3</v>
      </c>
      <c r="H17" s="73"/>
      <c r="I17" s="43" t="n">
        <v>1</v>
      </c>
      <c r="J17" s="73"/>
      <c r="K17" s="74" t="n">
        <v>1</v>
      </c>
      <c r="L17" s="75"/>
      <c r="M17" s="43" t="n">
        <v>1</v>
      </c>
      <c r="N17" s="73"/>
      <c r="O17" s="46"/>
      <c r="P17" s="75"/>
      <c r="Q17" s="76" t="s">
        <v>99</v>
      </c>
    </row>
    <row r="18" customFormat="false" ht="54.75" hidden="false" customHeight="true" outlineLevel="0" collapsed="false">
      <c r="A18" s="70" t="s">
        <v>40</v>
      </c>
      <c r="B18" s="71" t="s">
        <v>100</v>
      </c>
      <c r="C18" s="71"/>
      <c r="D18" s="72" t="s">
        <v>81</v>
      </c>
      <c r="E18" s="72" t="s">
        <v>82</v>
      </c>
      <c r="F18" s="42" t="s">
        <v>101</v>
      </c>
      <c r="G18" s="42" t="n">
        <v>1</v>
      </c>
      <c r="H18" s="73"/>
      <c r="I18" s="43" t="n">
        <v>1</v>
      </c>
      <c r="J18" s="73"/>
      <c r="K18" s="74"/>
      <c r="L18" s="75"/>
      <c r="M18" s="48"/>
      <c r="N18" s="73"/>
      <c r="O18" s="46"/>
      <c r="P18" s="75"/>
      <c r="Q18" s="76" t="s">
        <v>102</v>
      </c>
    </row>
    <row r="19" customFormat="false" ht="29.25" hidden="false" customHeight="true" outlineLevel="0" collapsed="false">
      <c r="A19" s="70" t="s">
        <v>43</v>
      </c>
      <c r="B19" s="71" t="s">
        <v>103</v>
      </c>
      <c r="C19" s="71"/>
      <c r="D19" s="72" t="s">
        <v>74</v>
      </c>
      <c r="E19" s="72"/>
      <c r="F19" s="42" t="s">
        <v>104</v>
      </c>
      <c r="G19" s="42" t="n">
        <v>2</v>
      </c>
      <c r="H19" s="73"/>
      <c r="I19" s="43"/>
      <c r="J19" s="73"/>
      <c r="K19" s="74" t="n">
        <v>1</v>
      </c>
      <c r="L19" s="75"/>
      <c r="M19" s="43" t="n">
        <v>1</v>
      </c>
      <c r="N19" s="73"/>
      <c r="O19" s="43"/>
      <c r="P19" s="75"/>
      <c r="Q19" s="69"/>
    </row>
    <row r="20" customFormat="false" ht="12.75" hidden="false" customHeight="true" outlineLevel="0" collapsed="false">
      <c r="A20" s="70" t="s">
        <v>47</v>
      </c>
      <c r="B20" s="71" t="s">
        <v>105</v>
      </c>
      <c r="C20" s="71"/>
      <c r="D20" s="72" t="s">
        <v>74</v>
      </c>
      <c r="E20" s="72"/>
      <c r="F20" s="42" t="s">
        <v>106</v>
      </c>
      <c r="G20" s="42" t="n">
        <v>1</v>
      </c>
      <c r="H20" s="73"/>
      <c r="I20" s="43"/>
      <c r="J20" s="73"/>
      <c r="K20" s="74"/>
      <c r="L20" s="75"/>
      <c r="M20" s="43" t="n">
        <v>1</v>
      </c>
      <c r="N20" s="73"/>
      <c r="O20" s="43"/>
      <c r="P20" s="75"/>
      <c r="Q20" s="69"/>
    </row>
    <row r="21" customFormat="false" ht="37.5" hidden="false" customHeight="true" outlineLevel="0" collapsed="false">
      <c r="A21" s="70" t="s">
        <v>49</v>
      </c>
      <c r="B21" s="71" t="s">
        <v>107</v>
      </c>
      <c r="C21" s="71"/>
      <c r="D21" s="72" t="s">
        <v>81</v>
      </c>
      <c r="E21" s="72" t="s">
        <v>82</v>
      </c>
      <c r="F21" s="42" t="s">
        <v>75</v>
      </c>
      <c r="G21" s="42" t="n">
        <v>1</v>
      </c>
      <c r="H21" s="73"/>
      <c r="I21" s="42"/>
      <c r="J21" s="73"/>
      <c r="K21" s="74" t="n">
        <v>1</v>
      </c>
      <c r="L21" s="75"/>
      <c r="M21" s="42"/>
      <c r="N21" s="73"/>
      <c r="O21" s="42"/>
      <c r="P21" s="75"/>
      <c r="Q21" s="69"/>
    </row>
    <row r="22" customFormat="false" ht="36" hidden="false" customHeight="true" outlineLevel="0" collapsed="false">
      <c r="A22" s="70" t="s">
        <v>51</v>
      </c>
      <c r="B22" s="71" t="s">
        <v>108</v>
      </c>
      <c r="C22" s="71"/>
      <c r="D22" s="72" t="s">
        <v>74</v>
      </c>
      <c r="E22" s="72" t="s">
        <v>74</v>
      </c>
      <c r="F22" s="77" t="s">
        <v>109</v>
      </c>
      <c r="G22" s="72" t="n">
        <v>2</v>
      </c>
      <c r="H22" s="30"/>
      <c r="I22" s="44"/>
      <c r="J22" s="30"/>
      <c r="K22" s="44" t="n">
        <v>1</v>
      </c>
      <c r="L22" s="30"/>
      <c r="M22" s="44" t="n">
        <v>1</v>
      </c>
      <c r="N22" s="30"/>
      <c r="O22" s="44"/>
      <c r="P22" s="30"/>
      <c r="Q22" s="76" t="s">
        <v>110</v>
      </c>
    </row>
    <row r="23" customFormat="false" ht="18.75" hidden="false" customHeight="true" outlineLevel="0" collapsed="false">
      <c r="A23" s="70" t="s">
        <v>54</v>
      </c>
      <c r="B23" s="71" t="s">
        <v>111</v>
      </c>
      <c r="C23" s="71"/>
      <c r="D23" s="72" t="s">
        <v>81</v>
      </c>
      <c r="E23" s="72" t="s">
        <v>82</v>
      </c>
      <c r="F23" s="77" t="s">
        <v>109</v>
      </c>
      <c r="G23" s="72" t="n">
        <v>1</v>
      </c>
      <c r="H23" s="30"/>
      <c r="I23" s="44"/>
      <c r="J23" s="30"/>
      <c r="K23" s="44" t="n">
        <v>1</v>
      </c>
      <c r="L23" s="30"/>
      <c r="M23" s="44"/>
      <c r="N23" s="30"/>
      <c r="O23" s="44"/>
      <c r="P23" s="30"/>
      <c r="Q23" s="69"/>
    </row>
    <row r="24" customFormat="false" ht="27.75" hidden="false" customHeight="true" outlineLevel="0" collapsed="false">
      <c r="A24" s="70" t="s">
        <v>58</v>
      </c>
      <c r="B24" s="71" t="s">
        <v>112</v>
      </c>
      <c r="C24" s="71"/>
      <c r="D24" s="72" t="s">
        <v>81</v>
      </c>
      <c r="E24" s="72" t="s">
        <v>82</v>
      </c>
      <c r="F24" s="77" t="s">
        <v>113</v>
      </c>
      <c r="G24" s="72" t="n">
        <v>2</v>
      </c>
      <c r="H24" s="30"/>
      <c r="I24" s="44"/>
      <c r="J24" s="30"/>
      <c r="K24" s="44" t="n">
        <v>1</v>
      </c>
      <c r="L24" s="30"/>
      <c r="M24" s="44" t="n">
        <v>1</v>
      </c>
      <c r="N24" s="30"/>
      <c r="O24" s="44"/>
      <c r="P24" s="30"/>
      <c r="Q24" s="69"/>
    </row>
    <row r="25" customFormat="false" ht="28.5" hidden="false" customHeight="true" outlineLevel="0" collapsed="false">
      <c r="A25" s="70" t="s">
        <v>61</v>
      </c>
      <c r="B25" s="71" t="s">
        <v>114</v>
      </c>
      <c r="C25" s="71"/>
      <c r="D25" s="72" t="s">
        <v>81</v>
      </c>
      <c r="E25" s="72" t="s">
        <v>82</v>
      </c>
      <c r="F25" s="77" t="s">
        <v>115</v>
      </c>
      <c r="G25" s="72" t="n">
        <v>1</v>
      </c>
      <c r="H25" s="30"/>
      <c r="I25" s="44"/>
      <c r="J25" s="30"/>
      <c r="K25" s="44"/>
      <c r="L25" s="30"/>
      <c r="M25" s="44" t="n">
        <v>1</v>
      </c>
      <c r="N25" s="30"/>
      <c r="O25" s="44"/>
      <c r="P25" s="30"/>
      <c r="Q25" s="69"/>
    </row>
    <row r="26" customFormat="false" ht="12.75" hidden="false" customHeight="true" outlineLevel="0" collapsed="false">
      <c r="A26" s="78" t="s">
        <v>63</v>
      </c>
      <c r="B26" s="40" t="s">
        <v>116</v>
      </c>
      <c r="C26" s="40"/>
      <c r="D26" s="65"/>
      <c r="E26" s="65"/>
      <c r="F26" s="58"/>
      <c r="G26" s="66"/>
      <c r="H26" s="67" t="n">
        <v>69417</v>
      </c>
      <c r="I26" s="66"/>
      <c r="J26" s="66"/>
      <c r="K26" s="66"/>
      <c r="L26" s="68"/>
      <c r="M26" s="66"/>
      <c r="N26" s="66"/>
      <c r="O26" s="66"/>
      <c r="P26" s="68"/>
      <c r="Q26" s="69"/>
    </row>
    <row r="27" customFormat="false" ht="12.75" hidden="false" customHeight="false" outlineLevel="0" collapsed="false">
      <c r="H27" s="79"/>
    </row>
  </sheetData>
  <mergeCells count="33">
    <mergeCell ref="A1:Q1"/>
    <mergeCell ref="C5:Q5"/>
    <mergeCell ref="C6:Q6"/>
    <mergeCell ref="C7:Q7"/>
    <mergeCell ref="A9:A11"/>
    <mergeCell ref="B9:C11"/>
    <mergeCell ref="D9:E9"/>
    <mergeCell ref="F9:F11"/>
    <mergeCell ref="G9:P9"/>
    <mergeCell ref="Q9:Q11"/>
    <mergeCell ref="D10:D11"/>
    <mergeCell ref="E10:E11"/>
    <mergeCell ref="G10:G11"/>
    <mergeCell ref="H10:H11"/>
    <mergeCell ref="I10:J10"/>
    <mergeCell ref="K10:L10"/>
    <mergeCell ref="M10:N10"/>
    <mergeCell ref="O10:P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9" width="15.28"/>
    <col collapsed="false" customWidth="true" hidden="false" outlineLevel="0" max="3" min="3" style="9" width="17.28"/>
    <col collapsed="false" customWidth="true" hidden="false" outlineLevel="0" max="5" min="4" style="9" width="9.85"/>
    <col collapsed="false" customWidth="true" hidden="false" outlineLevel="0" max="6" min="6" style="9" width="10.71"/>
    <col collapsed="false" customWidth="true" hidden="false" outlineLevel="0" max="7" min="7" style="9" width="6.7"/>
    <col collapsed="false" customWidth="true" hidden="false" outlineLevel="0" max="8" min="8" style="9" width="9.7"/>
    <col collapsed="false" customWidth="true" hidden="false" outlineLevel="0" max="9" min="9" style="9" width="5.71"/>
    <col collapsed="false" customWidth="true" hidden="false" outlineLevel="0" max="10" min="10" style="9" width="9.7"/>
    <col collapsed="false" customWidth="true" hidden="false" outlineLevel="0" max="11" min="11" style="9" width="5.71"/>
    <col collapsed="false" customWidth="true" hidden="false" outlineLevel="0" max="12" min="12" style="9" width="9.7"/>
    <col collapsed="false" customWidth="true" hidden="false" outlineLevel="0" max="13" min="13" style="9" width="5.71"/>
    <col collapsed="false" customWidth="true" hidden="false" outlineLevel="0" max="14" min="14" style="9" width="9.7"/>
    <col collapsed="false" customWidth="true" hidden="false" outlineLevel="0" max="15" min="15" style="9" width="5.71"/>
    <col collapsed="false" customWidth="true" hidden="false" outlineLevel="0" max="16" min="16" style="9" width="9.7"/>
    <col collapsed="false" customWidth="true" hidden="false" outlineLevel="0" max="17" min="17" style="304" width="14.7"/>
    <col collapsed="false" customWidth="false" hidden="false" outlineLevel="0" max="18" min="18" style="9" width="9.14"/>
    <col collapsed="false" customWidth="true" hidden="false" outlineLevel="0" max="19" min="19" style="9" width="8.99"/>
    <col collapsed="false" customWidth="false" hidden="false" outlineLevel="0" max="257" min="20" style="9" width="9.14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305"/>
    </row>
    <row r="3" customFormat="false" ht="12.75" hidden="false" customHeight="false" outlineLevel="0" collapsed="false">
      <c r="A3" s="54" t="s">
        <v>1</v>
      </c>
      <c r="B3" s="55"/>
      <c r="C3" s="55" t="s">
        <v>2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305"/>
    </row>
    <row r="4" customFormat="false" ht="12.75" hidden="false" customHeight="false" outlineLevel="0" collapsed="false">
      <c r="A4" s="54" t="s">
        <v>3</v>
      </c>
      <c r="B4" s="55"/>
      <c r="C4" s="55" t="s">
        <v>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305"/>
    </row>
    <row r="5" customFormat="false" ht="12.75" hidden="false" customHeight="true" outlineLevel="0" collapsed="false">
      <c r="A5" s="6" t="s">
        <v>5</v>
      </c>
      <c r="B5" s="6"/>
      <c r="C5" s="8" t="s">
        <v>233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6" t="s">
        <v>8</v>
      </c>
      <c r="B6" s="6"/>
      <c r="C6" s="8" t="s">
        <v>193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6" t="s">
        <v>10</v>
      </c>
      <c r="B7" s="6"/>
      <c r="C7" s="8" t="s">
        <v>233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9" s="56" customFormat="true" ht="14.1" hidden="false" customHeight="true" outlineLevel="0" collapsed="false">
      <c r="A9" s="12" t="s">
        <v>12</v>
      </c>
      <c r="B9" s="13" t="s">
        <v>13</v>
      </c>
      <c r="C9" s="13"/>
      <c r="D9" s="14" t="s">
        <v>14</v>
      </c>
      <c r="E9" s="14"/>
      <c r="F9" s="12" t="s">
        <v>15</v>
      </c>
      <c r="G9" s="14" t="s">
        <v>16</v>
      </c>
      <c r="H9" s="14"/>
      <c r="I9" s="14"/>
      <c r="J9" s="14"/>
      <c r="K9" s="14"/>
      <c r="L9" s="14"/>
      <c r="M9" s="14"/>
      <c r="N9" s="14"/>
      <c r="O9" s="14"/>
      <c r="P9" s="14"/>
      <c r="Q9" s="15" t="s">
        <v>17</v>
      </c>
    </row>
    <row r="10" s="56" customFormat="true" ht="14.1" hidden="false" customHeight="true" outlineLevel="0" collapsed="false">
      <c r="A10" s="12"/>
      <c r="B10" s="13"/>
      <c r="C10" s="13"/>
      <c r="D10" s="14" t="s">
        <v>18</v>
      </c>
      <c r="E10" s="14" t="s">
        <v>19</v>
      </c>
      <c r="F10" s="12"/>
      <c r="G10" s="12" t="s">
        <v>20</v>
      </c>
      <c r="H10" s="12" t="s">
        <v>21</v>
      </c>
      <c r="I10" s="12" t="s">
        <v>22</v>
      </c>
      <c r="J10" s="12"/>
      <c r="K10" s="12" t="s">
        <v>23</v>
      </c>
      <c r="L10" s="12"/>
      <c r="M10" s="12" t="s">
        <v>24</v>
      </c>
      <c r="N10" s="12"/>
      <c r="O10" s="12" t="s">
        <v>25</v>
      </c>
      <c r="P10" s="12"/>
      <c r="Q10" s="15"/>
    </row>
    <row r="11" s="56" customFormat="true" ht="14.1" hidden="false" customHeight="true" outlineLevel="0" collapsed="false">
      <c r="A11" s="12"/>
      <c r="B11" s="13"/>
      <c r="C11" s="13"/>
      <c r="D11" s="14"/>
      <c r="E11" s="14"/>
      <c r="F11" s="12"/>
      <c r="G11" s="12"/>
      <c r="H11" s="12"/>
      <c r="I11" s="17" t="s">
        <v>26</v>
      </c>
      <c r="J11" s="17" t="s">
        <v>27</v>
      </c>
      <c r="K11" s="17" t="s">
        <v>26</v>
      </c>
      <c r="L11" s="17" t="s">
        <v>27</v>
      </c>
      <c r="M11" s="17" t="s">
        <v>26</v>
      </c>
      <c r="N11" s="17" t="s">
        <v>27</v>
      </c>
      <c r="O11" s="17" t="s">
        <v>26</v>
      </c>
      <c r="P11" s="17" t="s">
        <v>27</v>
      </c>
      <c r="Q11" s="15"/>
    </row>
    <row r="12" customFormat="false" ht="27" hidden="false" customHeight="true" outlineLevel="0" collapsed="false">
      <c r="A12" s="327" t="s">
        <v>2334</v>
      </c>
      <c r="B12" s="327"/>
      <c r="C12" s="327"/>
      <c r="D12" s="212"/>
      <c r="E12" s="212"/>
      <c r="F12" s="212"/>
      <c r="G12" s="598"/>
      <c r="H12" s="598"/>
      <c r="I12" s="598"/>
      <c r="J12" s="598"/>
      <c r="K12" s="598"/>
      <c r="L12" s="598"/>
      <c r="M12" s="598"/>
      <c r="N12" s="598"/>
      <c r="O12" s="598"/>
      <c r="P12" s="598"/>
      <c r="Q12" s="229"/>
    </row>
    <row r="13" customFormat="false" ht="12.75" hidden="false" customHeight="true" outlineLevel="0" collapsed="false">
      <c r="A13" s="311" t="s">
        <v>2335</v>
      </c>
      <c r="B13" s="311"/>
      <c r="C13" s="311"/>
      <c r="D13" s="120"/>
      <c r="E13" s="120"/>
      <c r="F13" s="120"/>
      <c r="G13" s="75"/>
      <c r="H13" s="435"/>
      <c r="I13" s="409"/>
      <c r="J13" s="435"/>
      <c r="K13" s="409"/>
      <c r="L13" s="435"/>
      <c r="M13" s="409"/>
      <c r="N13" s="435"/>
      <c r="O13" s="409"/>
      <c r="P13" s="435"/>
      <c r="Q13" s="599"/>
    </row>
    <row r="14" customFormat="false" ht="18.75" hidden="false" customHeight="true" outlineLevel="0" collapsed="false">
      <c r="A14" s="98" t="s">
        <v>29</v>
      </c>
      <c r="B14" s="71" t="s">
        <v>2336</v>
      </c>
      <c r="C14" s="71"/>
      <c r="D14" s="28" t="s">
        <v>81</v>
      </c>
      <c r="E14" s="28" t="s">
        <v>82</v>
      </c>
      <c r="F14" s="28" t="s">
        <v>2337</v>
      </c>
      <c r="G14" s="45" t="n">
        <f aca="false">SUM(I14+K14+M14+O14)</f>
        <v>24</v>
      </c>
      <c r="H14" s="337" t="n">
        <f aca="false">SUM(J14+L14+N14+P14)</f>
        <v>107252</v>
      </c>
      <c r="I14" s="45" t="n">
        <v>6</v>
      </c>
      <c r="J14" s="111" t="n">
        <v>26813</v>
      </c>
      <c r="K14" s="45" t="n">
        <v>6</v>
      </c>
      <c r="L14" s="111" t="n">
        <v>26813</v>
      </c>
      <c r="M14" s="45" t="n">
        <v>6</v>
      </c>
      <c r="N14" s="111" t="n">
        <v>26813</v>
      </c>
      <c r="O14" s="45" t="n">
        <v>6</v>
      </c>
      <c r="P14" s="111" t="n">
        <v>26813</v>
      </c>
      <c r="Q14" s="337"/>
    </row>
    <row r="15" customFormat="false" ht="10.5" hidden="false" customHeight="true" outlineLevel="0" collapsed="false">
      <c r="A15" s="98" t="s">
        <v>34</v>
      </c>
      <c r="B15" s="600" t="s">
        <v>2338</v>
      </c>
      <c r="C15" s="600"/>
      <c r="D15" s="28" t="s">
        <v>81</v>
      </c>
      <c r="E15" s="28" t="s">
        <v>82</v>
      </c>
      <c r="F15" s="28" t="s">
        <v>2339</v>
      </c>
      <c r="G15" s="45" t="n">
        <f aca="false">SUM(I15+K15+M15+O15)</f>
        <v>5</v>
      </c>
      <c r="H15" s="337" t="n">
        <f aca="false">SUM(J15+L15+N15+P15)</f>
        <v>160878</v>
      </c>
      <c r="I15" s="45" t="n">
        <v>1</v>
      </c>
      <c r="J15" s="111" t="n">
        <v>40219</v>
      </c>
      <c r="K15" s="45" t="n">
        <v>1</v>
      </c>
      <c r="L15" s="111" t="n">
        <v>40219</v>
      </c>
      <c r="M15" s="45" t="n">
        <v>1</v>
      </c>
      <c r="N15" s="111" t="n">
        <v>40220</v>
      </c>
      <c r="O15" s="45" t="n">
        <v>2</v>
      </c>
      <c r="P15" s="337" t="n">
        <v>40220</v>
      </c>
      <c r="Q15" s="337"/>
    </row>
    <row r="16" customFormat="false" ht="24" hidden="false" customHeight="true" outlineLevel="0" collapsed="false">
      <c r="A16" s="101" t="s">
        <v>1357</v>
      </c>
      <c r="B16" s="101"/>
      <c r="C16" s="101"/>
      <c r="D16" s="212"/>
      <c r="E16" s="212"/>
      <c r="F16" s="212"/>
      <c r="G16" s="66"/>
      <c r="H16" s="66"/>
      <c r="I16" s="66"/>
      <c r="J16" s="66"/>
      <c r="K16" s="66"/>
      <c r="L16" s="68"/>
      <c r="M16" s="66"/>
      <c r="N16" s="66"/>
      <c r="O16" s="66"/>
      <c r="P16" s="68"/>
      <c r="Q16" s="229"/>
    </row>
    <row r="17" customFormat="false" ht="24.75" hidden="false" customHeight="true" outlineLevel="0" collapsed="false">
      <c r="A17" s="536"/>
      <c r="B17" s="40" t="s">
        <v>2190</v>
      </c>
      <c r="C17" s="40"/>
      <c r="D17" s="212"/>
      <c r="E17" s="212"/>
      <c r="F17" s="212"/>
      <c r="G17" s="66"/>
      <c r="H17" s="66"/>
      <c r="I17" s="66"/>
      <c r="J17" s="66"/>
      <c r="K17" s="66"/>
      <c r="L17" s="68"/>
      <c r="M17" s="66"/>
      <c r="N17" s="66"/>
      <c r="O17" s="66"/>
      <c r="P17" s="68"/>
      <c r="Q17" s="229"/>
    </row>
    <row r="18" customFormat="false" ht="22.5" hidden="false" customHeight="true" outlineLevel="0" collapsed="false">
      <c r="A18" s="98" t="s">
        <v>37</v>
      </c>
      <c r="B18" s="113" t="s">
        <v>2340</v>
      </c>
      <c r="C18" s="113"/>
      <c r="D18" s="34" t="s">
        <v>1290</v>
      </c>
      <c r="E18" s="34" t="s">
        <v>82</v>
      </c>
      <c r="F18" s="34" t="s">
        <v>1445</v>
      </c>
      <c r="G18" s="87" t="n">
        <v>2</v>
      </c>
      <c r="H18" s="67"/>
      <c r="I18" s="88"/>
      <c r="J18" s="88"/>
      <c r="K18" s="88" t="n">
        <v>1</v>
      </c>
      <c r="L18" s="88"/>
      <c r="M18" s="88"/>
      <c r="N18" s="88"/>
      <c r="O18" s="88" t="n">
        <v>1</v>
      </c>
      <c r="P18" s="601"/>
      <c r="Q18" s="435"/>
    </row>
    <row r="19" customFormat="false" ht="27" hidden="false" customHeight="true" outlineLevel="0" collapsed="false">
      <c r="A19" s="327" t="s">
        <v>2341</v>
      </c>
      <c r="B19" s="327"/>
      <c r="C19" s="327"/>
      <c r="D19" s="212"/>
      <c r="E19" s="212"/>
      <c r="F19" s="212"/>
      <c r="G19" s="598"/>
      <c r="H19" s="30" t="n">
        <v>246965</v>
      </c>
      <c r="I19" s="598"/>
      <c r="J19" s="598"/>
      <c r="K19" s="598"/>
      <c r="L19" s="598"/>
      <c r="M19" s="598"/>
      <c r="N19" s="598"/>
      <c r="O19" s="598"/>
      <c r="P19" s="598"/>
      <c r="Q19" s="229"/>
    </row>
    <row r="20" s="607" customFormat="true" ht="27.75" hidden="false" customHeight="true" outlineLevel="0" collapsed="false">
      <c r="A20" s="98" t="s">
        <v>40</v>
      </c>
      <c r="B20" s="602" t="s">
        <v>2342</v>
      </c>
      <c r="C20" s="602"/>
      <c r="D20" s="603" t="s">
        <v>1290</v>
      </c>
      <c r="E20" s="603" t="s">
        <v>1399</v>
      </c>
      <c r="F20" s="603" t="s">
        <v>553</v>
      </c>
      <c r="G20" s="603" t="s">
        <v>2025</v>
      </c>
      <c r="H20" s="604"/>
      <c r="I20" s="603" t="s">
        <v>2025</v>
      </c>
      <c r="J20" s="603"/>
      <c r="K20" s="603" t="s">
        <v>2025</v>
      </c>
      <c r="L20" s="603"/>
      <c r="M20" s="603" t="s">
        <v>2025</v>
      </c>
      <c r="N20" s="603"/>
      <c r="O20" s="603" t="s">
        <v>2025</v>
      </c>
      <c r="P20" s="605"/>
      <c r="Q20" s="606"/>
    </row>
    <row r="21" s="607" customFormat="true" ht="22.5" hidden="false" customHeight="true" outlineLevel="0" collapsed="false">
      <c r="A21" s="98" t="s">
        <v>43</v>
      </c>
      <c r="B21" s="602" t="s">
        <v>2343</v>
      </c>
      <c r="C21" s="602"/>
      <c r="D21" s="603" t="s">
        <v>1290</v>
      </c>
      <c r="E21" s="603" t="s">
        <v>1399</v>
      </c>
      <c r="F21" s="603" t="s">
        <v>553</v>
      </c>
      <c r="G21" s="603" t="s">
        <v>2025</v>
      </c>
      <c r="H21" s="604"/>
      <c r="I21" s="603" t="s">
        <v>2025</v>
      </c>
      <c r="J21" s="603"/>
      <c r="K21" s="603" t="s">
        <v>2025</v>
      </c>
      <c r="L21" s="603"/>
      <c r="M21" s="603" t="s">
        <v>2025</v>
      </c>
      <c r="N21" s="603"/>
      <c r="O21" s="603" t="s">
        <v>2025</v>
      </c>
      <c r="P21" s="605"/>
      <c r="Q21" s="606"/>
    </row>
    <row r="22" s="607" customFormat="true" ht="24.95" hidden="false" customHeight="true" outlineLevel="0" collapsed="false">
      <c r="A22" s="608" t="s">
        <v>47</v>
      </c>
      <c r="B22" s="602" t="s">
        <v>2344</v>
      </c>
      <c r="C22" s="602"/>
      <c r="D22" s="603" t="s">
        <v>1290</v>
      </c>
      <c r="E22" s="603" t="s">
        <v>1399</v>
      </c>
      <c r="F22" s="609" t="s">
        <v>2345</v>
      </c>
      <c r="G22" s="603" t="n">
        <f aca="false">SUM(I22+K22+M22+O22)</f>
        <v>500</v>
      </c>
      <c r="H22" s="604"/>
      <c r="I22" s="603" t="n">
        <v>125</v>
      </c>
      <c r="J22" s="603"/>
      <c r="K22" s="603" t="n">
        <v>125</v>
      </c>
      <c r="L22" s="603"/>
      <c r="M22" s="603" t="n">
        <v>125</v>
      </c>
      <c r="N22" s="603"/>
      <c r="O22" s="603" t="n">
        <v>125</v>
      </c>
      <c r="P22" s="603"/>
      <c r="Q22" s="606"/>
    </row>
    <row r="23" s="607" customFormat="true" ht="15" hidden="false" customHeight="true" outlineLevel="0" collapsed="false">
      <c r="A23" s="608"/>
      <c r="B23" s="602"/>
      <c r="C23" s="602"/>
      <c r="D23" s="603"/>
      <c r="E23" s="603"/>
      <c r="F23" s="603" t="s">
        <v>2346</v>
      </c>
      <c r="G23" s="603" t="n">
        <f aca="false">SUM(I23+K23+M23+O23)</f>
        <v>12</v>
      </c>
      <c r="H23" s="604"/>
      <c r="I23" s="603" t="n">
        <v>3</v>
      </c>
      <c r="J23" s="603"/>
      <c r="K23" s="603" t="n">
        <v>3</v>
      </c>
      <c r="L23" s="603"/>
      <c r="M23" s="603" t="n">
        <v>3</v>
      </c>
      <c r="N23" s="603"/>
      <c r="O23" s="605" t="n">
        <v>3</v>
      </c>
      <c r="P23" s="605"/>
      <c r="Q23" s="606"/>
    </row>
    <row r="24" s="607" customFormat="true" ht="15" hidden="false" customHeight="true" outlineLevel="0" collapsed="false">
      <c r="A24" s="608"/>
      <c r="B24" s="602"/>
      <c r="C24" s="602"/>
      <c r="D24" s="603"/>
      <c r="E24" s="603"/>
      <c r="F24" s="603" t="s">
        <v>2347</v>
      </c>
      <c r="G24" s="603" t="n">
        <f aca="false">SUM(I24+K24+M24+O24)</f>
        <v>2</v>
      </c>
      <c r="H24" s="604"/>
      <c r="I24" s="603" t="n">
        <v>0</v>
      </c>
      <c r="J24" s="603"/>
      <c r="K24" s="603" t="n">
        <v>1</v>
      </c>
      <c r="L24" s="603"/>
      <c r="M24" s="603" t="n">
        <v>0</v>
      </c>
      <c r="N24" s="603"/>
      <c r="O24" s="605" t="n">
        <v>1</v>
      </c>
      <c r="P24" s="605"/>
      <c r="Q24" s="606"/>
    </row>
    <row r="25" s="607" customFormat="true" ht="15" hidden="false" customHeight="true" outlineLevel="0" collapsed="false">
      <c r="A25" s="608"/>
      <c r="B25" s="602"/>
      <c r="C25" s="602"/>
      <c r="D25" s="603"/>
      <c r="E25" s="603"/>
      <c r="F25" s="603" t="s">
        <v>2348</v>
      </c>
      <c r="G25" s="603" t="n">
        <f aca="false">SUM(I25+K25+M25+O25)</f>
        <v>48</v>
      </c>
      <c r="H25" s="604"/>
      <c r="I25" s="603" t="n">
        <v>8</v>
      </c>
      <c r="J25" s="603"/>
      <c r="K25" s="603" t="n">
        <v>12</v>
      </c>
      <c r="L25" s="603"/>
      <c r="M25" s="603" t="n">
        <v>14</v>
      </c>
      <c r="N25" s="603"/>
      <c r="O25" s="605" t="n">
        <v>14</v>
      </c>
      <c r="P25" s="605"/>
      <c r="Q25" s="606"/>
    </row>
    <row r="26" s="607" customFormat="true" ht="24.95" hidden="false" customHeight="true" outlineLevel="0" collapsed="false">
      <c r="A26" s="608"/>
      <c r="B26" s="602"/>
      <c r="C26" s="602"/>
      <c r="D26" s="603"/>
      <c r="E26" s="603"/>
      <c r="F26" s="609" t="s">
        <v>2349</v>
      </c>
      <c r="G26" s="603" t="n">
        <f aca="false">SUM(I26+K26+M26+O26)</f>
        <v>24</v>
      </c>
      <c r="H26" s="604"/>
      <c r="I26" s="603" t="n">
        <v>6</v>
      </c>
      <c r="J26" s="603"/>
      <c r="K26" s="603" t="n">
        <v>6</v>
      </c>
      <c r="L26" s="603"/>
      <c r="M26" s="603" t="n">
        <v>6</v>
      </c>
      <c r="N26" s="603"/>
      <c r="O26" s="605" t="n">
        <v>6</v>
      </c>
      <c r="P26" s="605"/>
      <c r="Q26" s="606"/>
    </row>
    <row r="27" s="607" customFormat="true" ht="30.75" hidden="false" customHeight="true" outlineLevel="0" collapsed="false">
      <c r="A27" s="608"/>
      <c r="B27" s="602"/>
      <c r="C27" s="602"/>
      <c r="D27" s="603"/>
      <c r="E27" s="603"/>
      <c r="F27" s="609" t="s">
        <v>2350</v>
      </c>
      <c r="G27" s="603" t="n">
        <f aca="false">SUM(I27+K27+M27+O27)</f>
        <v>504</v>
      </c>
      <c r="H27" s="610"/>
      <c r="I27" s="603" t="n">
        <v>126</v>
      </c>
      <c r="J27" s="603"/>
      <c r="K27" s="603" t="n">
        <v>126</v>
      </c>
      <c r="L27" s="603"/>
      <c r="M27" s="603" t="n">
        <v>126</v>
      </c>
      <c r="N27" s="603"/>
      <c r="O27" s="605" t="n">
        <v>126</v>
      </c>
      <c r="P27" s="605"/>
      <c r="Q27" s="606"/>
    </row>
    <row r="28" s="607" customFormat="true" ht="24.95" hidden="false" customHeight="true" outlineLevel="0" collapsed="false">
      <c r="A28" s="608"/>
      <c r="B28" s="602"/>
      <c r="C28" s="602"/>
      <c r="D28" s="603"/>
      <c r="E28" s="603"/>
      <c r="F28" s="609" t="s">
        <v>2351</v>
      </c>
      <c r="G28" s="605" t="n">
        <f aca="false">SUM(I28+K28+M28+O28)</f>
        <v>2016</v>
      </c>
      <c r="H28" s="610"/>
      <c r="I28" s="603" t="n">
        <v>504</v>
      </c>
      <c r="J28" s="603"/>
      <c r="K28" s="603" t="n">
        <v>504</v>
      </c>
      <c r="L28" s="603"/>
      <c r="M28" s="603" t="n">
        <v>504</v>
      </c>
      <c r="N28" s="603"/>
      <c r="O28" s="605" t="n">
        <v>504</v>
      </c>
      <c r="P28" s="605"/>
      <c r="Q28" s="606"/>
    </row>
    <row r="29" s="607" customFormat="true" ht="27" hidden="false" customHeight="true" outlineLevel="0" collapsed="false">
      <c r="A29" s="608"/>
      <c r="B29" s="602"/>
      <c r="C29" s="602"/>
      <c r="D29" s="603"/>
      <c r="E29" s="603"/>
      <c r="F29" s="609" t="s">
        <v>2352</v>
      </c>
      <c r="G29" s="605" t="n">
        <f aca="false">SUM(I29+K29+M29+O29)</f>
        <v>36</v>
      </c>
      <c r="H29" s="610"/>
      <c r="I29" s="603" t="n">
        <v>9</v>
      </c>
      <c r="J29" s="603"/>
      <c r="K29" s="603" t="n">
        <v>9</v>
      </c>
      <c r="L29" s="603"/>
      <c r="M29" s="603" t="n">
        <v>9</v>
      </c>
      <c r="N29" s="603"/>
      <c r="O29" s="605" t="n">
        <v>9</v>
      </c>
      <c r="P29" s="605"/>
      <c r="Q29" s="606"/>
    </row>
    <row r="30" s="607" customFormat="true" ht="21" hidden="false" customHeight="true" outlineLevel="0" collapsed="false">
      <c r="A30" s="608"/>
      <c r="B30" s="602"/>
      <c r="C30" s="602"/>
      <c r="D30" s="603"/>
      <c r="E30" s="603"/>
      <c r="F30" s="609" t="s">
        <v>2353</v>
      </c>
      <c r="G30" s="605" t="n">
        <f aca="false">SUM(I30+K30+M30+O30)</f>
        <v>36</v>
      </c>
      <c r="H30" s="610"/>
      <c r="I30" s="603" t="n">
        <v>9</v>
      </c>
      <c r="J30" s="603"/>
      <c r="K30" s="603" t="n">
        <v>9</v>
      </c>
      <c r="L30" s="603"/>
      <c r="M30" s="603" t="n">
        <v>9</v>
      </c>
      <c r="N30" s="603"/>
      <c r="O30" s="605" t="n">
        <v>9</v>
      </c>
      <c r="P30" s="605"/>
      <c r="Q30" s="606"/>
    </row>
    <row r="31" s="607" customFormat="true" ht="39" hidden="false" customHeight="true" outlineLevel="0" collapsed="false">
      <c r="A31" s="611" t="s">
        <v>49</v>
      </c>
      <c r="B31" s="612" t="s">
        <v>2354</v>
      </c>
      <c r="C31" s="612"/>
      <c r="D31" s="603" t="s">
        <v>1290</v>
      </c>
      <c r="E31" s="603" t="s">
        <v>1399</v>
      </c>
      <c r="F31" s="603" t="s">
        <v>2355</v>
      </c>
      <c r="G31" s="605" t="n">
        <f aca="false">SUM(I31+K31+M31+O31)</f>
        <v>1260</v>
      </c>
      <c r="H31" s="604"/>
      <c r="I31" s="603" t="n">
        <v>315</v>
      </c>
      <c r="J31" s="603"/>
      <c r="K31" s="603" t="n">
        <v>315</v>
      </c>
      <c r="L31" s="603"/>
      <c r="M31" s="603" t="n">
        <v>315</v>
      </c>
      <c r="N31" s="603"/>
      <c r="O31" s="603" t="n">
        <v>315</v>
      </c>
      <c r="P31" s="605"/>
      <c r="Q31" s="606"/>
    </row>
    <row r="32" s="607" customFormat="true" ht="30" hidden="false" customHeight="true" outlineLevel="0" collapsed="false">
      <c r="A32" s="611" t="s">
        <v>51</v>
      </c>
      <c r="B32" s="612" t="s">
        <v>2356</v>
      </c>
      <c r="C32" s="612"/>
      <c r="D32" s="603" t="s">
        <v>1290</v>
      </c>
      <c r="E32" s="603" t="s">
        <v>1399</v>
      </c>
      <c r="F32" s="609" t="s">
        <v>2357</v>
      </c>
      <c r="G32" s="605" t="n">
        <f aca="false">SUM(I32+K32+M32+O32)</f>
        <v>504</v>
      </c>
      <c r="H32" s="604"/>
      <c r="I32" s="603" t="n">
        <v>126</v>
      </c>
      <c r="J32" s="603"/>
      <c r="K32" s="603" t="n">
        <v>126</v>
      </c>
      <c r="L32" s="603"/>
      <c r="M32" s="603" t="n">
        <v>126</v>
      </c>
      <c r="N32" s="603"/>
      <c r="O32" s="603" t="n">
        <v>126</v>
      </c>
      <c r="P32" s="605"/>
      <c r="Q32" s="606"/>
    </row>
    <row r="33" s="607" customFormat="true" ht="21.75" hidden="false" customHeight="true" outlineLevel="0" collapsed="false">
      <c r="A33" s="611" t="s">
        <v>54</v>
      </c>
      <c r="B33" s="612" t="s">
        <v>2358</v>
      </c>
      <c r="C33" s="612"/>
      <c r="D33" s="603" t="s">
        <v>1290</v>
      </c>
      <c r="E33" s="603" t="s">
        <v>1399</v>
      </c>
      <c r="F33" s="603" t="s">
        <v>553</v>
      </c>
      <c r="G33" s="605" t="n">
        <f aca="false">SUM(I33+K33+M33+O33)</f>
        <v>252</v>
      </c>
      <c r="H33" s="604"/>
      <c r="I33" s="603" t="n">
        <v>63</v>
      </c>
      <c r="J33" s="603"/>
      <c r="K33" s="603" t="n">
        <v>63</v>
      </c>
      <c r="L33" s="603"/>
      <c r="M33" s="603" t="n">
        <v>63</v>
      </c>
      <c r="N33" s="603"/>
      <c r="O33" s="603" t="n">
        <v>63</v>
      </c>
      <c r="P33" s="605"/>
      <c r="Q33" s="606"/>
    </row>
    <row r="34" s="607" customFormat="true" ht="30.75" hidden="false" customHeight="true" outlineLevel="0" collapsed="false">
      <c r="A34" s="611" t="s">
        <v>58</v>
      </c>
      <c r="B34" s="612" t="s">
        <v>2359</v>
      </c>
      <c r="C34" s="612"/>
      <c r="D34" s="603" t="s">
        <v>1290</v>
      </c>
      <c r="E34" s="603" t="s">
        <v>1399</v>
      </c>
      <c r="F34" s="603" t="s">
        <v>553</v>
      </c>
      <c r="G34" s="605" t="s">
        <v>2025</v>
      </c>
      <c r="H34" s="604"/>
      <c r="I34" s="603" t="s">
        <v>2025</v>
      </c>
      <c r="J34" s="603"/>
      <c r="K34" s="603" t="s">
        <v>2025</v>
      </c>
      <c r="L34" s="603"/>
      <c r="M34" s="603" t="s">
        <v>2025</v>
      </c>
      <c r="N34" s="603"/>
      <c r="O34" s="603" t="s">
        <v>2025</v>
      </c>
      <c r="P34" s="605"/>
      <c r="Q34" s="606"/>
    </row>
    <row r="35" s="607" customFormat="true" ht="28.5" hidden="false" customHeight="true" outlineLevel="0" collapsed="false">
      <c r="A35" s="611" t="s">
        <v>61</v>
      </c>
      <c r="B35" s="612" t="s">
        <v>2360</v>
      </c>
      <c r="C35" s="612"/>
      <c r="D35" s="603" t="s">
        <v>1290</v>
      </c>
      <c r="E35" s="603" t="s">
        <v>1399</v>
      </c>
      <c r="F35" s="603" t="s">
        <v>553</v>
      </c>
      <c r="G35" s="603" t="n">
        <f aca="false">SUM(I35+K35+M35+O35)</f>
        <v>96</v>
      </c>
      <c r="H35" s="604"/>
      <c r="I35" s="603" t="n">
        <v>24</v>
      </c>
      <c r="J35" s="603"/>
      <c r="K35" s="603" t="n">
        <v>24</v>
      </c>
      <c r="L35" s="603"/>
      <c r="M35" s="603" t="n">
        <v>24</v>
      </c>
      <c r="N35" s="603"/>
      <c r="O35" s="603" t="n">
        <v>24</v>
      </c>
      <c r="P35" s="605"/>
      <c r="Q35" s="606"/>
    </row>
    <row r="36" s="607" customFormat="true" ht="39" hidden="false" customHeight="true" outlineLevel="0" collapsed="false">
      <c r="A36" s="611" t="s">
        <v>63</v>
      </c>
      <c r="B36" s="612" t="s">
        <v>2361</v>
      </c>
      <c r="C36" s="612"/>
      <c r="D36" s="603" t="s">
        <v>1290</v>
      </c>
      <c r="E36" s="603" t="s">
        <v>1399</v>
      </c>
      <c r="F36" s="603" t="s">
        <v>553</v>
      </c>
      <c r="G36" s="603" t="n">
        <f aca="false">SUM(I36+K36+M36+O36)</f>
        <v>60</v>
      </c>
      <c r="H36" s="604"/>
      <c r="I36" s="603" t="n">
        <v>15</v>
      </c>
      <c r="J36" s="603"/>
      <c r="K36" s="603" t="n">
        <v>15</v>
      </c>
      <c r="L36" s="603"/>
      <c r="M36" s="603" t="n">
        <v>15</v>
      </c>
      <c r="N36" s="603"/>
      <c r="O36" s="603" t="n">
        <v>15</v>
      </c>
      <c r="P36" s="605"/>
      <c r="Q36" s="606"/>
    </row>
    <row r="37" s="607" customFormat="true" ht="29.25" hidden="false" customHeight="true" outlineLevel="0" collapsed="false">
      <c r="A37" s="611" t="s">
        <v>65</v>
      </c>
      <c r="B37" s="612" t="s">
        <v>2362</v>
      </c>
      <c r="C37" s="612"/>
      <c r="D37" s="603" t="s">
        <v>1290</v>
      </c>
      <c r="E37" s="603" t="s">
        <v>1399</v>
      </c>
      <c r="F37" s="609" t="s">
        <v>2363</v>
      </c>
      <c r="G37" s="603" t="n">
        <f aca="false">SUM(I37+K37+M37+O37)</f>
        <v>4</v>
      </c>
      <c r="H37" s="610"/>
      <c r="I37" s="603" t="n">
        <v>1</v>
      </c>
      <c r="J37" s="603"/>
      <c r="K37" s="603" t="n">
        <v>1</v>
      </c>
      <c r="L37" s="603"/>
      <c r="M37" s="603" t="n">
        <v>1</v>
      </c>
      <c r="N37" s="603"/>
      <c r="O37" s="605" t="n">
        <v>1</v>
      </c>
      <c r="P37" s="605"/>
      <c r="Q37" s="613"/>
    </row>
    <row r="38" s="607" customFormat="true" ht="20.25" hidden="false" customHeight="true" outlineLevel="0" collapsed="false">
      <c r="A38" s="611" t="s">
        <v>71</v>
      </c>
      <c r="B38" s="612" t="s">
        <v>2364</v>
      </c>
      <c r="C38" s="612"/>
      <c r="D38" s="603" t="s">
        <v>1290</v>
      </c>
      <c r="E38" s="603" t="s">
        <v>1399</v>
      </c>
      <c r="F38" s="603" t="s">
        <v>1686</v>
      </c>
      <c r="G38" s="605" t="n">
        <f aca="false">SUM(I38+K38+M38+O38)</f>
        <v>1</v>
      </c>
      <c r="H38" s="604"/>
      <c r="I38" s="603" t="n">
        <v>0</v>
      </c>
      <c r="J38" s="603"/>
      <c r="K38" s="603" t="n">
        <v>0</v>
      </c>
      <c r="L38" s="603"/>
      <c r="M38" s="603" t="n">
        <v>1</v>
      </c>
      <c r="N38" s="603"/>
      <c r="O38" s="605" t="n">
        <v>0</v>
      </c>
      <c r="P38" s="605"/>
      <c r="Q38" s="606"/>
    </row>
    <row r="39" s="607" customFormat="true" ht="12" hidden="false" customHeight="true" outlineLevel="0" collapsed="false">
      <c r="A39" s="611" t="s">
        <v>76</v>
      </c>
      <c r="B39" s="612" t="s">
        <v>2365</v>
      </c>
      <c r="C39" s="612"/>
      <c r="D39" s="603" t="s">
        <v>1290</v>
      </c>
      <c r="E39" s="603" t="s">
        <v>1399</v>
      </c>
      <c r="F39" s="603" t="s">
        <v>1686</v>
      </c>
      <c r="G39" s="603" t="n">
        <f aca="false">SUM(I39+K39+M39+O39)</f>
        <v>2</v>
      </c>
      <c r="H39" s="604"/>
      <c r="I39" s="603" t="n">
        <v>0</v>
      </c>
      <c r="J39" s="603"/>
      <c r="K39" s="603" t="n">
        <v>1</v>
      </c>
      <c r="L39" s="603"/>
      <c r="M39" s="603" t="n">
        <v>0</v>
      </c>
      <c r="N39" s="603"/>
      <c r="O39" s="605" t="n">
        <v>1</v>
      </c>
      <c r="P39" s="605"/>
      <c r="Q39" s="606"/>
    </row>
    <row r="40" s="607" customFormat="true" ht="15" hidden="false" customHeight="true" outlineLevel="0" collapsed="false">
      <c r="A40" s="611" t="s">
        <v>79</v>
      </c>
      <c r="B40" s="614" t="s">
        <v>2366</v>
      </c>
      <c r="C40" s="614"/>
      <c r="D40" s="603" t="s">
        <v>1290</v>
      </c>
      <c r="E40" s="603" t="s">
        <v>1399</v>
      </c>
      <c r="F40" s="603" t="s">
        <v>2367</v>
      </c>
      <c r="G40" s="603" t="n">
        <f aca="false">SUM(I40+K40+M40+O40)</f>
        <v>312</v>
      </c>
      <c r="H40" s="604"/>
      <c r="I40" s="603" t="n">
        <v>78</v>
      </c>
      <c r="J40" s="603"/>
      <c r="K40" s="603" t="n">
        <v>78</v>
      </c>
      <c r="L40" s="603"/>
      <c r="M40" s="603" t="n">
        <v>78</v>
      </c>
      <c r="N40" s="603"/>
      <c r="O40" s="605" t="n">
        <v>78</v>
      </c>
      <c r="P40" s="605"/>
      <c r="Q40" s="606"/>
    </row>
    <row r="41" s="607" customFormat="true" ht="12.75" hidden="false" customHeight="true" outlineLevel="0" collapsed="false">
      <c r="A41" s="611" t="s">
        <v>83</v>
      </c>
      <c r="B41" s="614" t="s">
        <v>2368</v>
      </c>
      <c r="C41" s="614"/>
      <c r="D41" s="603" t="s">
        <v>1290</v>
      </c>
      <c r="E41" s="603" t="s">
        <v>1399</v>
      </c>
      <c r="F41" s="603" t="s">
        <v>2369</v>
      </c>
      <c r="G41" s="603" t="n">
        <f aca="false">SUM(I41+K41+M41+O41)</f>
        <v>252</v>
      </c>
      <c r="H41" s="604"/>
      <c r="I41" s="603" t="n">
        <v>63</v>
      </c>
      <c r="J41" s="603"/>
      <c r="K41" s="603" t="n">
        <v>63</v>
      </c>
      <c r="L41" s="603"/>
      <c r="M41" s="603" t="n">
        <v>63</v>
      </c>
      <c r="N41" s="603"/>
      <c r="O41" s="605" t="n">
        <v>63</v>
      </c>
      <c r="P41" s="605"/>
      <c r="Q41" s="606"/>
    </row>
    <row r="42" s="607" customFormat="true" ht="21" hidden="false" customHeight="true" outlineLevel="0" collapsed="false">
      <c r="A42" s="611" t="s">
        <v>86</v>
      </c>
      <c r="B42" s="602" t="s">
        <v>2370</v>
      </c>
      <c r="C42" s="602"/>
      <c r="D42" s="603" t="s">
        <v>1290</v>
      </c>
      <c r="E42" s="603" t="s">
        <v>1399</v>
      </c>
      <c r="F42" s="603" t="s">
        <v>553</v>
      </c>
      <c r="G42" s="603" t="n">
        <f aca="false">SUM(I42+K42+M42+O42)</f>
        <v>2</v>
      </c>
      <c r="H42" s="604"/>
      <c r="I42" s="603" t="n">
        <v>0</v>
      </c>
      <c r="J42" s="603"/>
      <c r="K42" s="603" t="n">
        <v>1</v>
      </c>
      <c r="L42" s="603"/>
      <c r="M42" s="603" t="n">
        <v>0</v>
      </c>
      <c r="N42" s="603"/>
      <c r="O42" s="605" t="n">
        <v>1</v>
      </c>
      <c r="P42" s="605"/>
      <c r="Q42" s="606"/>
    </row>
    <row r="43" s="607" customFormat="true" ht="21" hidden="false" customHeight="true" outlineLevel="0" collapsed="false">
      <c r="A43" s="611" t="s">
        <v>88</v>
      </c>
      <c r="B43" s="602" t="s">
        <v>2371</v>
      </c>
      <c r="C43" s="602"/>
      <c r="D43" s="603" t="s">
        <v>1290</v>
      </c>
      <c r="E43" s="603" t="s">
        <v>1399</v>
      </c>
      <c r="F43" s="603" t="s">
        <v>553</v>
      </c>
      <c r="G43" s="603" t="n">
        <f aca="false">SUM(I43+K43+M43+O43)</f>
        <v>1</v>
      </c>
      <c r="H43" s="604"/>
      <c r="I43" s="603" t="n">
        <v>0</v>
      </c>
      <c r="J43" s="603"/>
      <c r="K43" s="603" t="n">
        <v>0</v>
      </c>
      <c r="L43" s="603"/>
      <c r="M43" s="603" t="n">
        <v>1</v>
      </c>
      <c r="N43" s="603"/>
      <c r="O43" s="605" t="n">
        <v>0</v>
      </c>
      <c r="P43" s="605"/>
      <c r="Q43" s="606"/>
    </row>
    <row r="44" s="607" customFormat="true" ht="15" hidden="false" customHeight="true" outlineLevel="0" collapsed="false">
      <c r="A44" s="611" t="s">
        <v>154</v>
      </c>
      <c r="B44" s="602" t="s">
        <v>2372</v>
      </c>
      <c r="C44" s="602"/>
      <c r="D44" s="603" t="s">
        <v>1290</v>
      </c>
      <c r="E44" s="603" t="s">
        <v>1399</v>
      </c>
      <c r="F44" s="603" t="s">
        <v>553</v>
      </c>
      <c r="G44" s="603" t="n">
        <f aca="false">SUM(I44+K44+M44+O44)</f>
        <v>1</v>
      </c>
      <c r="H44" s="604"/>
      <c r="I44" s="603" t="n">
        <v>0</v>
      </c>
      <c r="J44" s="603"/>
      <c r="K44" s="603" t="n">
        <v>0</v>
      </c>
      <c r="L44" s="603"/>
      <c r="M44" s="603" t="n">
        <v>1</v>
      </c>
      <c r="N44" s="603"/>
      <c r="O44" s="605" t="n">
        <v>0</v>
      </c>
      <c r="P44" s="605"/>
      <c r="Q44" s="606"/>
    </row>
    <row r="45" s="607" customFormat="true" ht="27.75" hidden="false" customHeight="true" outlineLevel="0" collapsed="false">
      <c r="A45" s="611" t="s">
        <v>157</v>
      </c>
      <c r="B45" s="602" t="s">
        <v>2373</v>
      </c>
      <c r="C45" s="602"/>
      <c r="D45" s="603" t="s">
        <v>1290</v>
      </c>
      <c r="E45" s="603" t="s">
        <v>1399</v>
      </c>
      <c r="F45" s="603" t="s">
        <v>1264</v>
      </c>
      <c r="G45" s="603" t="n">
        <f aca="false">SUM(I45+K45+M45+O45)</f>
        <v>4</v>
      </c>
      <c r="H45" s="604"/>
      <c r="I45" s="603" t="n">
        <v>1</v>
      </c>
      <c r="J45" s="603"/>
      <c r="K45" s="603" t="n">
        <v>1</v>
      </c>
      <c r="L45" s="603"/>
      <c r="M45" s="603" t="n">
        <v>1</v>
      </c>
      <c r="N45" s="603"/>
      <c r="O45" s="605" t="n">
        <v>1</v>
      </c>
      <c r="P45" s="605"/>
      <c r="Q45" s="606"/>
    </row>
    <row r="46" s="607" customFormat="true" ht="24.75" hidden="false" customHeight="true" outlineLevel="0" collapsed="false">
      <c r="A46" s="611" t="s">
        <v>160</v>
      </c>
      <c r="B46" s="602" t="s">
        <v>2374</v>
      </c>
      <c r="C46" s="602"/>
      <c r="D46" s="603" t="s">
        <v>1290</v>
      </c>
      <c r="E46" s="603" t="s">
        <v>1399</v>
      </c>
      <c r="F46" s="603" t="s">
        <v>553</v>
      </c>
      <c r="G46" s="603" t="n">
        <f aca="false">SUM(I46+K46+M46+O46)</f>
        <v>2</v>
      </c>
      <c r="H46" s="604"/>
      <c r="I46" s="603" t="n">
        <v>2</v>
      </c>
      <c r="J46" s="603"/>
      <c r="K46" s="603" t="n">
        <v>0</v>
      </c>
      <c r="L46" s="603"/>
      <c r="M46" s="603" t="n">
        <v>0</v>
      </c>
      <c r="N46" s="603"/>
      <c r="O46" s="605" t="n">
        <v>0</v>
      </c>
      <c r="P46" s="605"/>
      <c r="Q46" s="606"/>
    </row>
    <row r="47" s="607" customFormat="true" ht="22.5" hidden="false" customHeight="true" outlineLevel="0" collapsed="false">
      <c r="A47" s="611" t="s">
        <v>164</v>
      </c>
      <c r="B47" s="615" t="s">
        <v>2375</v>
      </c>
      <c r="C47" s="615"/>
      <c r="D47" s="603" t="s">
        <v>1290</v>
      </c>
      <c r="E47" s="603" t="s">
        <v>1399</v>
      </c>
      <c r="F47" s="603" t="s">
        <v>2376</v>
      </c>
      <c r="G47" s="603" t="n">
        <f aca="false">SUM(I47+K47+M47+O47)</f>
        <v>1</v>
      </c>
      <c r="H47" s="604"/>
      <c r="I47" s="603" t="n">
        <v>1</v>
      </c>
      <c r="J47" s="603"/>
      <c r="K47" s="603" t="n">
        <v>0</v>
      </c>
      <c r="L47" s="603"/>
      <c r="M47" s="603" t="n">
        <v>0</v>
      </c>
      <c r="N47" s="603"/>
      <c r="O47" s="605" t="n">
        <v>0</v>
      </c>
      <c r="P47" s="605"/>
      <c r="Q47" s="606"/>
    </row>
    <row r="48" s="607" customFormat="true" ht="21.75" hidden="false" customHeight="true" outlineLevel="0" collapsed="false">
      <c r="A48" s="611" t="s">
        <v>167</v>
      </c>
      <c r="B48" s="615" t="s">
        <v>2377</v>
      </c>
      <c r="C48" s="615"/>
      <c r="D48" s="603" t="s">
        <v>1290</v>
      </c>
      <c r="E48" s="603" t="s">
        <v>1399</v>
      </c>
      <c r="F48" s="603" t="s">
        <v>2378</v>
      </c>
      <c r="G48" s="603" t="n">
        <f aca="false">SUM(I48+K48+M48+O48)</f>
        <v>360</v>
      </c>
      <c r="H48" s="604"/>
      <c r="I48" s="603" t="n">
        <v>90</v>
      </c>
      <c r="J48" s="603"/>
      <c r="K48" s="603" t="n">
        <v>90</v>
      </c>
      <c r="L48" s="603"/>
      <c r="M48" s="603" t="n">
        <v>90</v>
      </c>
      <c r="N48" s="603"/>
      <c r="O48" s="605" t="n">
        <v>90</v>
      </c>
      <c r="P48" s="605"/>
      <c r="Q48" s="606"/>
    </row>
    <row r="49" customFormat="false" ht="12.75" hidden="false" customHeight="false" outlineLevel="0" collapsed="false">
      <c r="H49" s="79"/>
    </row>
  </sheetData>
  <mergeCells count="50">
    <mergeCell ref="A1:Q1"/>
    <mergeCell ref="C5:Q5"/>
    <mergeCell ref="C6:Q6"/>
    <mergeCell ref="C7:Q7"/>
    <mergeCell ref="A9:A11"/>
    <mergeCell ref="B9:C11"/>
    <mergeCell ref="D9:E9"/>
    <mergeCell ref="F9:F11"/>
    <mergeCell ref="G9:P9"/>
    <mergeCell ref="Q9:Q11"/>
    <mergeCell ref="D10:D11"/>
    <mergeCell ref="E10:E11"/>
    <mergeCell ref="G10:G11"/>
    <mergeCell ref="H10:H11"/>
    <mergeCell ref="I10:J10"/>
    <mergeCell ref="K10:L10"/>
    <mergeCell ref="M10:N10"/>
    <mergeCell ref="O10:P10"/>
    <mergeCell ref="A12:C12"/>
    <mergeCell ref="A13:C13"/>
    <mergeCell ref="B14:C14"/>
    <mergeCell ref="B15:C15"/>
    <mergeCell ref="A16:C16"/>
    <mergeCell ref="B17:C17"/>
    <mergeCell ref="B18:C18"/>
    <mergeCell ref="A19:C19"/>
    <mergeCell ref="B20:C20"/>
    <mergeCell ref="B21:C21"/>
    <mergeCell ref="A22:A30"/>
    <mergeCell ref="B22:C30"/>
    <mergeCell ref="D22:D30"/>
    <mergeCell ref="E22:E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5" min="4" style="0" width="9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14.7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/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6" t="s">
        <v>5</v>
      </c>
      <c r="B5" s="6"/>
      <c r="C5" s="7" t="s">
        <v>11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10"/>
      <c r="B6" s="10"/>
      <c r="C6" s="7" t="s">
        <v>11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9" customFormat="true" ht="12.75" hidden="false" customHeight="true" outlineLevel="0" collapsed="false">
      <c r="A7" s="6" t="s">
        <v>8</v>
      </c>
      <c r="B7" s="6"/>
      <c r="C7" s="8" t="s">
        <v>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10" t="s">
        <v>10</v>
      </c>
      <c r="B8" s="10"/>
      <c r="C8" s="7" t="s">
        <v>11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10"/>
      <c r="B9" s="1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s="16" customFormat="true" ht="14.1" hidden="false" customHeight="true" outlineLevel="0" collapsed="false">
      <c r="A11" s="12" t="s">
        <v>12</v>
      </c>
      <c r="B11" s="12" t="s">
        <v>13</v>
      </c>
      <c r="C11" s="12"/>
      <c r="D11" s="14" t="s">
        <v>14</v>
      </c>
      <c r="E11" s="14"/>
      <c r="F11" s="12" t="s">
        <v>15</v>
      </c>
      <c r="G11" s="14" t="s">
        <v>16</v>
      </c>
      <c r="H11" s="14"/>
      <c r="I11" s="14"/>
      <c r="J11" s="14"/>
      <c r="K11" s="14"/>
      <c r="L11" s="14"/>
      <c r="M11" s="14"/>
      <c r="N11" s="14"/>
      <c r="O11" s="14"/>
      <c r="P11" s="14"/>
      <c r="Q11" s="15" t="s">
        <v>17</v>
      </c>
    </row>
    <row r="12" s="16" customFormat="true" ht="14.1" hidden="false" customHeight="true" outlineLevel="0" collapsed="false">
      <c r="A12" s="12"/>
      <c r="B12" s="12"/>
      <c r="C12" s="12"/>
      <c r="D12" s="14" t="s">
        <v>18</v>
      </c>
      <c r="E12" s="14" t="s">
        <v>19</v>
      </c>
      <c r="F12" s="12"/>
      <c r="G12" s="12" t="s">
        <v>20</v>
      </c>
      <c r="H12" s="12" t="s">
        <v>21</v>
      </c>
      <c r="I12" s="12" t="s">
        <v>22</v>
      </c>
      <c r="J12" s="12"/>
      <c r="K12" s="12" t="s">
        <v>23</v>
      </c>
      <c r="L12" s="12"/>
      <c r="M12" s="12" t="s">
        <v>24</v>
      </c>
      <c r="N12" s="12"/>
      <c r="O12" s="12" t="s">
        <v>25</v>
      </c>
      <c r="P12" s="12"/>
      <c r="Q12" s="15"/>
    </row>
    <row r="13" s="16" customFormat="true" ht="14.1" hidden="false" customHeight="true" outlineLevel="0" collapsed="false">
      <c r="A13" s="12"/>
      <c r="B13" s="12"/>
      <c r="C13" s="12"/>
      <c r="D13" s="14"/>
      <c r="E13" s="14"/>
      <c r="F13" s="12"/>
      <c r="G13" s="12"/>
      <c r="H13" s="12"/>
      <c r="I13" s="80" t="s">
        <v>26</v>
      </c>
      <c r="J13" s="80" t="s">
        <v>27</v>
      </c>
      <c r="K13" s="80" t="s">
        <v>26</v>
      </c>
      <c r="L13" s="80" t="s">
        <v>27</v>
      </c>
      <c r="M13" s="80" t="s">
        <v>26</v>
      </c>
      <c r="N13" s="80" t="s">
        <v>27</v>
      </c>
      <c r="O13" s="80" t="s">
        <v>26</v>
      </c>
      <c r="P13" s="80" t="s">
        <v>27</v>
      </c>
      <c r="Q13" s="15"/>
    </row>
    <row r="14" customFormat="false" ht="12.75" hidden="false" customHeight="true" outlineLevel="0" collapsed="false">
      <c r="A14" s="81" t="s">
        <v>120</v>
      </c>
      <c r="B14" s="81"/>
      <c r="C14" s="81"/>
      <c r="D14" s="82"/>
      <c r="E14" s="82"/>
      <c r="F14" s="82"/>
      <c r="G14" s="83"/>
      <c r="H14" s="84"/>
      <c r="I14" s="84"/>
      <c r="J14" s="84"/>
      <c r="K14" s="84"/>
      <c r="L14" s="84"/>
      <c r="M14" s="84"/>
      <c r="N14" s="84"/>
      <c r="O14" s="84"/>
      <c r="P14" s="84"/>
      <c r="Q14" s="85"/>
    </row>
    <row r="15" customFormat="false" ht="30.75" hidden="false" customHeight="true" outlineLevel="0" collapsed="false">
      <c r="A15" s="26" t="s">
        <v>29</v>
      </c>
      <c r="B15" s="86" t="s">
        <v>121</v>
      </c>
      <c r="C15" s="86"/>
      <c r="D15" s="34" t="s">
        <v>122</v>
      </c>
      <c r="E15" s="34"/>
      <c r="F15" s="34" t="s">
        <v>123</v>
      </c>
      <c r="G15" s="87" t="n">
        <v>1</v>
      </c>
      <c r="H15" s="67" t="n">
        <v>217371</v>
      </c>
      <c r="I15" s="88"/>
      <c r="J15" s="88"/>
      <c r="K15" s="88"/>
      <c r="L15" s="88"/>
      <c r="M15" s="88"/>
      <c r="N15" s="88"/>
      <c r="O15" s="88"/>
      <c r="P15" s="88"/>
      <c r="Q15" s="89"/>
    </row>
    <row r="16" customFormat="false" ht="39" hidden="false" customHeight="true" outlineLevel="0" collapsed="false">
      <c r="A16" s="26" t="s">
        <v>34</v>
      </c>
      <c r="B16" s="86" t="s">
        <v>124</v>
      </c>
      <c r="C16" s="86"/>
      <c r="D16" s="34" t="s">
        <v>122</v>
      </c>
      <c r="E16" s="34"/>
      <c r="F16" s="34" t="s">
        <v>123</v>
      </c>
      <c r="G16" s="87" t="n">
        <v>1</v>
      </c>
      <c r="H16" s="67" t="n">
        <v>67106</v>
      </c>
      <c r="I16" s="88"/>
      <c r="J16" s="88"/>
      <c r="K16" s="88"/>
      <c r="L16" s="88"/>
      <c r="M16" s="88"/>
      <c r="N16" s="88"/>
      <c r="O16" s="88"/>
      <c r="P16" s="88"/>
      <c r="Q16" s="89"/>
    </row>
    <row r="17" customFormat="false" ht="30.75" hidden="false" customHeight="true" outlineLevel="0" collapsed="false">
      <c r="A17" s="26" t="s">
        <v>37</v>
      </c>
      <c r="B17" s="86" t="s">
        <v>125</v>
      </c>
      <c r="C17" s="86"/>
      <c r="D17" s="34" t="s">
        <v>31</v>
      </c>
      <c r="E17" s="34" t="s">
        <v>31</v>
      </c>
      <c r="F17" s="34" t="s">
        <v>123</v>
      </c>
      <c r="G17" s="87" t="n">
        <v>1</v>
      </c>
      <c r="H17" s="67" t="n">
        <v>170000</v>
      </c>
      <c r="I17" s="88"/>
      <c r="J17" s="88"/>
      <c r="K17" s="88"/>
      <c r="L17" s="88"/>
      <c r="M17" s="88"/>
      <c r="N17" s="88"/>
      <c r="O17" s="88"/>
      <c r="P17" s="88"/>
      <c r="Q17" s="89"/>
    </row>
    <row r="18" customFormat="false" ht="21.75" hidden="false" customHeight="true" outlineLevel="0" collapsed="false">
      <c r="A18" s="90"/>
      <c r="B18" s="91" t="s">
        <v>126</v>
      </c>
      <c r="C18" s="91"/>
      <c r="D18" s="82"/>
      <c r="E18" s="82"/>
      <c r="F18" s="82"/>
      <c r="G18" s="83"/>
      <c r="H18" s="92"/>
      <c r="I18" s="84"/>
      <c r="J18" s="84"/>
      <c r="K18" s="84"/>
      <c r="L18" s="84"/>
      <c r="M18" s="84"/>
      <c r="N18" s="84"/>
      <c r="O18" s="84"/>
      <c r="P18" s="84"/>
      <c r="Q18" s="85"/>
    </row>
    <row r="19" customFormat="false" ht="20.25" hidden="false" customHeight="true" outlineLevel="0" collapsed="false">
      <c r="A19" s="26" t="s">
        <v>40</v>
      </c>
      <c r="B19" s="86" t="s">
        <v>127</v>
      </c>
      <c r="C19" s="86"/>
      <c r="D19" s="34" t="s">
        <v>31</v>
      </c>
      <c r="E19" s="34" t="s">
        <v>31</v>
      </c>
      <c r="F19" s="34" t="s">
        <v>128</v>
      </c>
      <c r="G19" s="87" t="n">
        <v>1</v>
      </c>
      <c r="H19" s="67" t="n">
        <v>61767</v>
      </c>
      <c r="I19" s="88" t="n">
        <v>1</v>
      </c>
      <c r="J19" s="88" t="n">
        <v>61767</v>
      </c>
      <c r="K19" s="88"/>
      <c r="L19" s="88"/>
      <c r="M19" s="88"/>
      <c r="N19" s="88"/>
      <c r="O19" s="88"/>
      <c r="P19" s="88"/>
      <c r="Q19" s="89" t="s">
        <v>129</v>
      </c>
    </row>
    <row r="20" customFormat="false" ht="12.75" hidden="false" customHeight="true" outlineLevel="0" collapsed="false">
      <c r="A20" s="81" t="s">
        <v>68</v>
      </c>
      <c r="B20" s="81"/>
      <c r="C20" s="81"/>
      <c r="D20" s="82"/>
      <c r="E20" s="82"/>
      <c r="F20" s="82"/>
      <c r="G20" s="83"/>
      <c r="H20" s="67" t="n">
        <v>57167</v>
      </c>
      <c r="I20" s="84"/>
      <c r="J20" s="84"/>
      <c r="K20" s="84"/>
      <c r="L20" s="84"/>
      <c r="M20" s="84"/>
      <c r="N20" s="84"/>
      <c r="O20" s="84"/>
      <c r="P20" s="84"/>
      <c r="Q20" s="85"/>
    </row>
    <row r="21" customFormat="false" ht="21.75" hidden="false" customHeight="true" outlineLevel="0" collapsed="false">
      <c r="A21" s="90"/>
      <c r="B21" s="91" t="s">
        <v>130</v>
      </c>
      <c r="C21" s="91"/>
      <c r="D21" s="82"/>
      <c r="E21" s="82"/>
      <c r="F21" s="82"/>
      <c r="G21" s="83"/>
      <c r="H21" s="67" t="n">
        <v>51017</v>
      </c>
      <c r="I21" s="84"/>
      <c r="J21" s="84"/>
      <c r="K21" s="84"/>
      <c r="L21" s="84"/>
      <c r="M21" s="84"/>
      <c r="N21" s="84"/>
      <c r="O21" s="84"/>
      <c r="P21" s="84"/>
      <c r="Q21" s="85"/>
    </row>
    <row r="22" customFormat="false" ht="12.75" hidden="false" customHeight="true" outlineLevel="0" collapsed="false">
      <c r="A22" s="26" t="s">
        <v>43</v>
      </c>
      <c r="B22" s="86" t="s">
        <v>131</v>
      </c>
      <c r="C22" s="86"/>
      <c r="D22" s="34" t="s">
        <v>81</v>
      </c>
      <c r="E22" s="34"/>
      <c r="F22" s="34" t="s">
        <v>132</v>
      </c>
      <c r="G22" s="87"/>
      <c r="H22" s="67" t="n">
        <v>389068</v>
      </c>
      <c r="I22" s="88"/>
      <c r="J22" s="88"/>
      <c r="K22" s="88"/>
      <c r="L22" s="88"/>
      <c r="M22" s="88"/>
      <c r="N22" s="88"/>
      <c r="O22" s="88"/>
      <c r="P22" s="88"/>
      <c r="Q22" s="89"/>
    </row>
    <row r="23" customFormat="false" ht="12.75" hidden="false" customHeight="true" outlineLevel="0" collapsed="false">
      <c r="A23" s="26" t="s">
        <v>47</v>
      </c>
      <c r="B23" s="86" t="s">
        <v>133</v>
      </c>
      <c r="C23" s="86"/>
      <c r="D23" s="34" t="s">
        <v>81</v>
      </c>
      <c r="E23" s="34"/>
      <c r="F23" s="34"/>
      <c r="G23" s="87"/>
      <c r="H23" s="67" t="n">
        <v>3649402</v>
      </c>
      <c r="I23" s="88"/>
      <c r="J23" s="88"/>
      <c r="K23" s="88"/>
      <c r="L23" s="88"/>
      <c r="M23" s="88"/>
      <c r="N23" s="88"/>
      <c r="O23" s="88"/>
      <c r="P23" s="88"/>
      <c r="Q23" s="89"/>
    </row>
    <row r="24" customFormat="false" ht="68.25" hidden="false" customHeight="true" outlineLevel="0" collapsed="false">
      <c r="A24" s="26" t="s">
        <v>49</v>
      </c>
      <c r="B24" s="86" t="s">
        <v>134</v>
      </c>
      <c r="C24" s="86"/>
      <c r="D24" s="34" t="s">
        <v>81</v>
      </c>
      <c r="E24" s="34"/>
      <c r="F24" s="34"/>
      <c r="G24" s="87"/>
      <c r="H24" s="67" t="n">
        <v>2999616</v>
      </c>
      <c r="I24" s="88"/>
      <c r="J24" s="88"/>
      <c r="K24" s="88"/>
      <c r="L24" s="88"/>
      <c r="M24" s="88"/>
      <c r="N24" s="88"/>
      <c r="O24" s="88"/>
      <c r="P24" s="88"/>
      <c r="Q24" s="89"/>
    </row>
    <row r="25" customFormat="false" ht="66.75" hidden="false" customHeight="true" outlineLevel="0" collapsed="false">
      <c r="A25" s="26" t="s">
        <v>51</v>
      </c>
      <c r="B25" s="86" t="s">
        <v>135</v>
      </c>
      <c r="C25" s="86"/>
      <c r="D25" s="34" t="s">
        <v>81</v>
      </c>
      <c r="E25" s="34"/>
      <c r="F25" s="34"/>
      <c r="G25" s="87"/>
      <c r="H25" s="67" t="n">
        <v>529075</v>
      </c>
      <c r="I25" s="88"/>
      <c r="J25" s="88"/>
      <c r="K25" s="88"/>
      <c r="L25" s="88"/>
      <c r="M25" s="88"/>
      <c r="N25" s="88"/>
      <c r="O25" s="88"/>
      <c r="P25" s="88"/>
      <c r="Q25" s="89"/>
    </row>
    <row r="26" customFormat="false" ht="68.25" hidden="false" customHeight="true" outlineLevel="0" collapsed="false">
      <c r="A26" s="26" t="s">
        <v>54</v>
      </c>
      <c r="B26" s="86" t="s">
        <v>136</v>
      </c>
      <c r="C26" s="86"/>
      <c r="D26" s="34" t="s">
        <v>81</v>
      </c>
      <c r="E26" s="34"/>
      <c r="F26" s="34"/>
      <c r="G26" s="87"/>
      <c r="H26" s="67" t="n">
        <v>719759</v>
      </c>
      <c r="I26" s="88"/>
      <c r="J26" s="88"/>
      <c r="K26" s="88"/>
      <c r="L26" s="88"/>
      <c r="M26" s="88"/>
      <c r="N26" s="88"/>
      <c r="O26" s="88"/>
      <c r="P26" s="88"/>
      <c r="Q26" s="89"/>
    </row>
    <row r="27" customFormat="false" ht="66.75" hidden="false" customHeight="true" outlineLevel="0" collapsed="false">
      <c r="A27" s="26" t="s">
        <v>58</v>
      </c>
      <c r="B27" s="86" t="s">
        <v>137</v>
      </c>
      <c r="C27" s="86"/>
      <c r="D27" s="34" t="s">
        <v>81</v>
      </c>
      <c r="E27" s="34"/>
      <c r="F27" s="34"/>
      <c r="G27" s="87"/>
      <c r="H27" s="67" t="n">
        <v>640569</v>
      </c>
      <c r="I27" s="88"/>
      <c r="J27" s="88"/>
      <c r="K27" s="88"/>
      <c r="L27" s="88"/>
      <c r="M27" s="88"/>
      <c r="N27" s="88"/>
      <c r="O27" s="88"/>
      <c r="P27" s="88"/>
      <c r="Q27" s="89"/>
    </row>
    <row r="28" customFormat="false" ht="68.25" hidden="false" customHeight="true" outlineLevel="0" collapsed="false">
      <c r="A28" s="26" t="s">
        <v>61</v>
      </c>
      <c r="B28" s="86" t="s">
        <v>138</v>
      </c>
      <c r="C28" s="86"/>
      <c r="D28" s="34" t="s">
        <v>81</v>
      </c>
      <c r="E28" s="34"/>
      <c r="F28" s="34"/>
      <c r="G28" s="87"/>
      <c r="H28" s="67" t="n">
        <v>480393</v>
      </c>
      <c r="I28" s="88"/>
      <c r="J28" s="88"/>
      <c r="K28" s="88"/>
      <c r="L28" s="88"/>
      <c r="M28" s="88"/>
      <c r="N28" s="88"/>
      <c r="O28" s="88"/>
      <c r="P28" s="88"/>
      <c r="Q28" s="89"/>
    </row>
    <row r="29" customFormat="false" ht="66.75" hidden="false" customHeight="true" outlineLevel="0" collapsed="false">
      <c r="A29" s="26" t="s">
        <v>63</v>
      </c>
      <c r="B29" s="86" t="s">
        <v>139</v>
      </c>
      <c r="C29" s="86"/>
      <c r="D29" s="34" t="s">
        <v>81</v>
      </c>
      <c r="E29" s="34"/>
      <c r="F29" s="34"/>
      <c r="G29" s="87"/>
      <c r="H29" s="67" t="n">
        <v>719759</v>
      </c>
      <c r="I29" s="88"/>
      <c r="J29" s="88"/>
      <c r="K29" s="88"/>
      <c r="L29" s="88"/>
      <c r="M29" s="88"/>
      <c r="N29" s="88"/>
      <c r="O29" s="88"/>
      <c r="P29" s="88"/>
      <c r="Q29" s="89"/>
    </row>
    <row r="30" customFormat="false" ht="68.25" hidden="false" customHeight="true" outlineLevel="0" collapsed="false">
      <c r="A30" s="26" t="s">
        <v>65</v>
      </c>
      <c r="B30" s="86" t="s">
        <v>140</v>
      </c>
      <c r="C30" s="86"/>
      <c r="D30" s="34" t="s">
        <v>81</v>
      </c>
      <c r="E30" s="34"/>
      <c r="F30" s="34"/>
      <c r="G30" s="87"/>
      <c r="H30" s="67" t="n">
        <v>719759</v>
      </c>
      <c r="I30" s="88"/>
      <c r="J30" s="88"/>
      <c r="K30" s="88"/>
      <c r="L30" s="88"/>
      <c r="M30" s="88"/>
      <c r="N30" s="88"/>
      <c r="O30" s="88"/>
      <c r="P30" s="88"/>
      <c r="Q30" s="89"/>
    </row>
    <row r="31" customFormat="false" ht="66.75" hidden="false" customHeight="true" outlineLevel="0" collapsed="false">
      <c r="A31" s="26" t="s">
        <v>71</v>
      </c>
      <c r="B31" s="86" t="s">
        <v>141</v>
      </c>
      <c r="C31" s="86"/>
      <c r="D31" s="34" t="s">
        <v>81</v>
      </c>
      <c r="E31" s="34"/>
      <c r="F31" s="34"/>
      <c r="G31" s="87"/>
      <c r="H31" s="67" t="n">
        <v>719761</v>
      </c>
      <c r="I31" s="88"/>
      <c r="J31" s="88"/>
      <c r="K31" s="88"/>
      <c r="L31" s="88"/>
      <c r="M31" s="88"/>
      <c r="N31" s="88"/>
      <c r="O31" s="88"/>
      <c r="P31" s="88"/>
      <c r="Q31" s="89"/>
    </row>
    <row r="32" customFormat="false" ht="12.75" hidden="false" customHeight="true" outlineLevel="0" collapsed="false">
      <c r="A32" s="39" t="s">
        <v>142</v>
      </c>
      <c r="B32" s="39"/>
      <c r="C32" s="39"/>
      <c r="D32" s="93"/>
      <c r="E32" s="93"/>
      <c r="F32" s="93"/>
      <c r="G32" s="94"/>
      <c r="H32" s="67" t="n">
        <v>197084</v>
      </c>
      <c r="I32" s="94"/>
      <c r="J32" s="88" t="n">
        <v>49271</v>
      </c>
      <c r="K32" s="94"/>
      <c r="L32" s="88" t="n">
        <v>49271</v>
      </c>
      <c r="M32" s="94"/>
      <c r="N32" s="88" t="n">
        <v>49271</v>
      </c>
      <c r="O32" s="94"/>
      <c r="P32" s="88" t="n">
        <v>49271</v>
      </c>
      <c r="Q32" s="95"/>
      <c r="R32" s="3"/>
      <c r="S32" s="3"/>
      <c r="T32" s="3"/>
      <c r="U32" s="3"/>
      <c r="V32" s="3"/>
      <c r="W32" s="3"/>
      <c r="X32" s="3"/>
    </row>
    <row r="33" customFormat="false" ht="12.75" hidden="false" customHeight="true" outlineLevel="0" collapsed="false">
      <c r="A33" s="41"/>
      <c r="B33" s="96" t="s">
        <v>143</v>
      </c>
      <c r="C33" s="96"/>
      <c r="D33" s="19"/>
      <c r="E33" s="19"/>
      <c r="F33" s="19"/>
      <c r="G33" s="20"/>
      <c r="H33" s="73"/>
      <c r="I33" s="20"/>
      <c r="J33" s="20"/>
      <c r="K33" s="20"/>
      <c r="L33" s="97"/>
      <c r="M33" s="20"/>
      <c r="N33" s="20"/>
      <c r="O33" s="20"/>
      <c r="P33" s="97"/>
      <c r="Q33" s="20"/>
      <c r="R33" s="3"/>
      <c r="S33" s="3"/>
      <c r="T33" s="3"/>
      <c r="U33" s="3"/>
      <c r="V33" s="3"/>
      <c r="W33" s="3"/>
      <c r="X33" s="3"/>
    </row>
    <row r="34" customFormat="false" ht="12.75" hidden="false" customHeight="true" outlineLevel="0" collapsed="false">
      <c r="A34" s="98" t="s">
        <v>76</v>
      </c>
      <c r="B34" s="27" t="s">
        <v>144</v>
      </c>
      <c r="C34" s="27"/>
      <c r="D34" s="28" t="s">
        <v>31</v>
      </c>
      <c r="E34" s="28" t="s">
        <v>31</v>
      </c>
      <c r="F34" s="28" t="s">
        <v>145</v>
      </c>
      <c r="G34" s="29" t="n">
        <v>300</v>
      </c>
      <c r="H34" s="44"/>
      <c r="I34" s="29" t="n">
        <v>75</v>
      </c>
      <c r="J34" s="29"/>
      <c r="K34" s="29" t="n">
        <v>75</v>
      </c>
      <c r="L34" s="45"/>
      <c r="M34" s="29" t="n">
        <v>75</v>
      </c>
      <c r="N34" s="29"/>
      <c r="O34" s="29" t="n">
        <v>75</v>
      </c>
      <c r="P34" s="45"/>
      <c r="Q34" s="29"/>
      <c r="R34" s="3"/>
      <c r="S34" s="3"/>
      <c r="T34" s="3"/>
      <c r="U34" s="3"/>
      <c r="V34" s="3"/>
      <c r="W34" s="3"/>
      <c r="X34" s="3"/>
    </row>
    <row r="35" customFormat="false" ht="12.75" hidden="false" customHeight="true" outlineLevel="0" collapsed="false">
      <c r="A35" s="26" t="s">
        <v>79</v>
      </c>
      <c r="B35" s="99" t="s">
        <v>146</v>
      </c>
      <c r="C35" s="99"/>
      <c r="D35" s="28" t="s">
        <v>31</v>
      </c>
      <c r="E35" s="28" t="s">
        <v>31</v>
      </c>
      <c r="F35" s="28" t="s">
        <v>147</v>
      </c>
      <c r="G35" s="29" t="n">
        <v>2</v>
      </c>
      <c r="H35" s="44"/>
      <c r="I35" s="29"/>
      <c r="J35" s="29"/>
      <c r="K35" s="29" t="n">
        <v>1</v>
      </c>
      <c r="L35" s="45"/>
      <c r="M35" s="29" t="n">
        <v>1</v>
      </c>
      <c r="N35" s="29"/>
      <c r="O35" s="29"/>
      <c r="P35" s="45"/>
      <c r="Q35" s="29"/>
      <c r="R35" s="3"/>
      <c r="S35" s="3"/>
      <c r="T35" s="3"/>
      <c r="U35" s="3"/>
      <c r="V35" s="3"/>
      <c r="W35" s="3"/>
      <c r="X35" s="3"/>
    </row>
    <row r="36" customFormat="false" ht="12.75" hidden="false" customHeight="true" outlineLevel="0" collapsed="false">
      <c r="A36" s="26" t="s">
        <v>83</v>
      </c>
      <c r="B36" s="99" t="s">
        <v>148</v>
      </c>
      <c r="C36" s="99"/>
      <c r="D36" s="28" t="s">
        <v>31</v>
      </c>
      <c r="E36" s="28" t="s">
        <v>31</v>
      </c>
      <c r="F36" s="28" t="s">
        <v>149</v>
      </c>
      <c r="G36" s="29" t="n">
        <v>2</v>
      </c>
      <c r="H36" s="44"/>
      <c r="I36" s="29"/>
      <c r="J36" s="29"/>
      <c r="K36" s="29"/>
      <c r="L36" s="45"/>
      <c r="M36" s="29" t="n">
        <v>1</v>
      </c>
      <c r="N36" s="29"/>
      <c r="O36" s="29" t="n">
        <v>1</v>
      </c>
      <c r="P36" s="45"/>
      <c r="Q36" s="29"/>
      <c r="R36" s="3"/>
      <c r="S36" s="3"/>
      <c r="T36" s="3"/>
      <c r="U36" s="3"/>
      <c r="V36" s="3"/>
      <c r="W36" s="3"/>
      <c r="X36" s="3"/>
    </row>
    <row r="37" customFormat="false" ht="12.75" hidden="false" customHeight="true" outlineLevel="0" collapsed="false">
      <c r="A37" s="26" t="s">
        <v>86</v>
      </c>
      <c r="B37" s="99" t="s">
        <v>150</v>
      </c>
      <c r="C37" s="99"/>
      <c r="D37" s="28" t="s">
        <v>31</v>
      </c>
      <c r="E37" s="28" t="s">
        <v>31</v>
      </c>
      <c r="F37" s="19" t="s">
        <v>151</v>
      </c>
      <c r="G37" s="29" t="n">
        <v>2</v>
      </c>
      <c r="H37" s="44"/>
      <c r="I37" s="29"/>
      <c r="J37" s="29"/>
      <c r="K37" s="29" t="n">
        <v>1</v>
      </c>
      <c r="L37" s="45"/>
      <c r="M37" s="29" t="n">
        <v>1</v>
      </c>
      <c r="N37" s="29"/>
      <c r="O37" s="29"/>
      <c r="P37" s="45"/>
      <c r="Q37" s="29"/>
      <c r="R37" s="3"/>
      <c r="S37" s="3"/>
      <c r="T37" s="3"/>
      <c r="U37" s="3"/>
      <c r="V37" s="3"/>
      <c r="W37" s="3"/>
      <c r="X37" s="3"/>
    </row>
    <row r="38" customFormat="false" ht="12.75" hidden="false" customHeight="true" outlineLevel="0" collapsed="false">
      <c r="A38" s="26"/>
      <c r="B38" s="96" t="s">
        <v>152</v>
      </c>
      <c r="C38" s="96"/>
      <c r="D38" s="28"/>
      <c r="E38" s="28"/>
      <c r="F38" s="19"/>
      <c r="G38" s="29"/>
      <c r="H38" s="44"/>
      <c r="I38" s="29"/>
      <c r="J38" s="29"/>
      <c r="K38" s="29"/>
      <c r="L38" s="45"/>
      <c r="M38" s="29"/>
      <c r="N38" s="29"/>
      <c r="O38" s="29"/>
      <c r="P38" s="45"/>
      <c r="Q38" s="29"/>
      <c r="R38" s="3"/>
      <c r="S38" s="3"/>
      <c r="T38" s="3"/>
      <c r="U38" s="3"/>
      <c r="V38" s="3"/>
      <c r="W38" s="3"/>
      <c r="X38" s="3"/>
    </row>
    <row r="39" customFormat="false" ht="12.75" hidden="false" customHeight="true" outlineLevel="0" collapsed="false">
      <c r="A39" s="26" t="s">
        <v>88</v>
      </c>
      <c r="B39" s="27" t="s">
        <v>153</v>
      </c>
      <c r="C39" s="27"/>
      <c r="D39" s="28"/>
      <c r="E39" s="28"/>
      <c r="F39" s="19" t="s">
        <v>153</v>
      </c>
      <c r="G39" s="29" t="n">
        <v>2</v>
      </c>
      <c r="H39" s="44"/>
      <c r="I39" s="29"/>
      <c r="J39" s="29"/>
      <c r="K39" s="29"/>
      <c r="L39" s="45"/>
      <c r="M39" s="29"/>
      <c r="N39" s="29"/>
      <c r="O39" s="29"/>
      <c r="P39" s="45"/>
      <c r="Q39" s="29"/>
      <c r="R39" s="3"/>
      <c r="S39" s="3"/>
      <c r="T39" s="3"/>
      <c r="U39" s="3"/>
      <c r="V39" s="3"/>
      <c r="W39" s="3"/>
      <c r="X39" s="3"/>
    </row>
    <row r="40" customFormat="false" ht="12.75" hidden="false" customHeight="true" outlineLevel="0" collapsed="false">
      <c r="A40" s="26" t="s">
        <v>154</v>
      </c>
      <c r="B40" s="99" t="s">
        <v>155</v>
      </c>
      <c r="C40" s="99"/>
      <c r="D40" s="28" t="s">
        <v>31</v>
      </c>
      <c r="E40" s="28" t="s">
        <v>31</v>
      </c>
      <c r="F40" s="19" t="s">
        <v>156</v>
      </c>
      <c r="G40" s="29" t="n">
        <v>1200</v>
      </c>
      <c r="H40" s="44"/>
      <c r="I40" s="29" t="n">
        <v>300</v>
      </c>
      <c r="J40" s="29"/>
      <c r="K40" s="29" t="n">
        <v>300</v>
      </c>
      <c r="L40" s="29"/>
      <c r="M40" s="29" t="n">
        <v>300</v>
      </c>
      <c r="N40" s="29"/>
      <c r="O40" s="29" t="n">
        <v>300</v>
      </c>
      <c r="P40" s="29"/>
      <c r="Q40" s="29"/>
      <c r="R40" s="3"/>
      <c r="S40" s="3"/>
      <c r="T40" s="3"/>
      <c r="U40" s="3"/>
      <c r="V40" s="3"/>
      <c r="W40" s="3"/>
      <c r="X40" s="3"/>
    </row>
    <row r="41" customFormat="false" ht="12.75" hidden="false" customHeight="true" outlineLevel="0" collapsed="false">
      <c r="A41" s="26" t="s">
        <v>157</v>
      </c>
      <c r="B41" s="99" t="s">
        <v>158</v>
      </c>
      <c r="C41" s="99"/>
      <c r="D41" s="28" t="s">
        <v>31</v>
      </c>
      <c r="E41" s="28" t="s">
        <v>31</v>
      </c>
      <c r="F41" s="19" t="s">
        <v>159</v>
      </c>
      <c r="G41" s="29" t="n">
        <v>144</v>
      </c>
      <c r="H41" s="44"/>
      <c r="I41" s="29" t="n">
        <v>36</v>
      </c>
      <c r="J41" s="29"/>
      <c r="K41" s="29" t="n">
        <v>36</v>
      </c>
      <c r="L41" s="29"/>
      <c r="M41" s="29" t="n">
        <v>36</v>
      </c>
      <c r="N41" s="29"/>
      <c r="O41" s="29" t="n">
        <v>36</v>
      </c>
      <c r="P41" s="29"/>
      <c r="Q41" s="29"/>
      <c r="R41" s="3"/>
      <c r="S41" s="3"/>
      <c r="T41" s="3"/>
      <c r="U41" s="3"/>
      <c r="V41" s="3"/>
      <c r="W41" s="3"/>
      <c r="X41" s="3"/>
    </row>
    <row r="42" customFormat="false" ht="12.75" hidden="false" customHeight="true" outlineLevel="0" collapsed="false">
      <c r="A42" s="26" t="s">
        <v>160</v>
      </c>
      <c r="B42" s="99" t="s">
        <v>161</v>
      </c>
      <c r="C42" s="99"/>
      <c r="D42" s="28"/>
      <c r="E42" s="28"/>
      <c r="F42" s="19" t="s">
        <v>162</v>
      </c>
      <c r="G42" s="29" t="n">
        <v>12</v>
      </c>
      <c r="H42" s="44"/>
      <c r="I42" s="29" t="n">
        <v>3</v>
      </c>
      <c r="J42" s="29"/>
      <c r="K42" s="29" t="n">
        <v>3</v>
      </c>
      <c r="L42" s="29"/>
      <c r="M42" s="29" t="n">
        <v>3</v>
      </c>
      <c r="N42" s="29"/>
      <c r="O42" s="29" t="n">
        <v>3</v>
      </c>
      <c r="P42" s="29"/>
      <c r="Q42" s="29"/>
      <c r="R42" s="3"/>
      <c r="S42" s="3"/>
      <c r="T42" s="3"/>
      <c r="U42" s="3"/>
      <c r="V42" s="3"/>
      <c r="W42" s="3"/>
      <c r="X42" s="3"/>
    </row>
    <row r="43" customFormat="false" ht="12.75" hidden="false" customHeight="true" outlineLevel="0" collapsed="false">
      <c r="A43" s="26"/>
      <c r="B43" s="100" t="s">
        <v>163</v>
      </c>
      <c r="C43" s="100"/>
      <c r="D43" s="28"/>
      <c r="E43" s="28"/>
      <c r="F43" s="19"/>
      <c r="G43" s="29"/>
      <c r="H43" s="44"/>
      <c r="I43" s="29"/>
      <c r="J43" s="29"/>
      <c r="K43" s="29"/>
      <c r="L43" s="29"/>
      <c r="M43" s="29"/>
      <c r="N43" s="29"/>
      <c r="O43" s="29"/>
      <c r="P43" s="29"/>
      <c r="Q43" s="29"/>
      <c r="R43" s="3"/>
      <c r="S43" s="3"/>
      <c r="T43" s="3"/>
      <c r="U43" s="3"/>
      <c r="V43" s="3"/>
      <c r="W43" s="3"/>
      <c r="X43" s="3"/>
    </row>
    <row r="44" customFormat="false" ht="12.75" hidden="false" customHeight="true" outlineLevel="0" collapsed="false">
      <c r="A44" s="26" t="s">
        <v>164</v>
      </c>
      <c r="B44" s="99" t="s">
        <v>165</v>
      </c>
      <c r="C44" s="99"/>
      <c r="D44" s="28" t="s">
        <v>31</v>
      </c>
      <c r="E44" s="28" t="s">
        <v>31</v>
      </c>
      <c r="F44" s="19" t="s">
        <v>166</v>
      </c>
      <c r="G44" s="29" t="n">
        <v>240</v>
      </c>
      <c r="H44" s="44"/>
      <c r="I44" s="29" t="n">
        <v>60</v>
      </c>
      <c r="J44" s="29"/>
      <c r="K44" s="29" t="n">
        <v>60</v>
      </c>
      <c r="L44" s="29"/>
      <c r="M44" s="29" t="n">
        <v>60</v>
      </c>
      <c r="N44" s="29"/>
      <c r="O44" s="29" t="n">
        <v>60</v>
      </c>
      <c r="P44" s="29"/>
      <c r="Q44" s="29"/>
      <c r="R44" s="3"/>
      <c r="S44" s="3"/>
      <c r="T44" s="3"/>
      <c r="U44" s="3"/>
      <c r="V44" s="3"/>
      <c r="W44" s="3"/>
      <c r="X44" s="3"/>
    </row>
    <row r="45" customFormat="false" ht="12.75" hidden="false" customHeight="true" outlineLevel="0" collapsed="false">
      <c r="A45" s="26" t="s">
        <v>167</v>
      </c>
      <c r="B45" s="99" t="s">
        <v>168</v>
      </c>
      <c r="C45" s="99"/>
      <c r="D45" s="28" t="s">
        <v>31</v>
      </c>
      <c r="E45" s="28" t="s">
        <v>31</v>
      </c>
      <c r="F45" s="19" t="s">
        <v>169</v>
      </c>
      <c r="G45" s="29" t="n">
        <v>36</v>
      </c>
      <c r="H45" s="44"/>
      <c r="I45" s="29" t="n">
        <v>9</v>
      </c>
      <c r="J45" s="29"/>
      <c r="K45" s="29" t="n">
        <v>9</v>
      </c>
      <c r="L45" s="29"/>
      <c r="M45" s="29" t="n">
        <v>9</v>
      </c>
      <c r="N45" s="29"/>
      <c r="O45" s="29" t="n">
        <v>9</v>
      </c>
      <c r="P45" s="29"/>
      <c r="Q45" s="29"/>
      <c r="R45" s="3"/>
      <c r="S45" s="3"/>
      <c r="T45" s="3"/>
      <c r="U45" s="3"/>
      <c r="V45" s="3"/>
      <c r="W45" s="3"/>
      <c r="X45" s="3"/>
    </row>
    <row r="46" customFormat="false" ht="12.75" hidden="false" customHeight="true" outlineLevel="0" collapsed="false">
      <c r="A46" s="26" t="s">
        <v>170</v>
      </c>
      <c r="B46" s="99" t="s">
        <v>171</v>
      </c>
      <c r="C46" s="99"/>
      <c r="D46" s="28" t="s">
        <v>31</v>
      </c>
      <c r="E46" s="28" t="s">
        <v>31</v>
      </c>
      <c r="F46" s="19" t="s">
        <v>172</v>
      </c>
      <c r="G46" s="29" t="n">
        <v>200</v>
      </c>
      <c r="H46" s="44"/>
      <c r="I46" s="29" t="n">
        <v>50</v>
      </c>
      <c r="J46" s="29"/>
      <c r="K46" s="29" t="n">
        <v>50</v>
      </c>
      <c r="L46" s="29"/>
      <c r="M46" s="29" t="n">
        <v>50</v>
      </c>
      <c r="N46" s="29"/>
      <c r="O46" s="29" t="n">
        <v>50</v>
      </c>
      <c r="P46" s="29"/>
      <c r="Q46" s="29"/>
      <c r="R46" s="3"/>
      <c r="S46" s="3"/>
      <c r="T46" s="3"/>
      <c r="U46" s="3"/>
      <c r="V46" s="3"/>
      <c r="W46" s="3"/>
      <c r="X46" s="3"/>
    </row>
    <row r="47" customFormat="false" ht="18.75" hidden="false" customHeight="true" outlineLevel="0" collapsed="false">
      <c r="A47" s="26" t="s">
        <v>173</v>
      </c>
      <c r="B47" s="99" t="s">
        <v>174</v>
      </c>
      <c r="C47" s="99"/>
      <c r="D47" s="28" t="s">
        <v>31</v>
      </c>
      <c r="E47" s="28" t="s">
        <v>31</v>
      </c>
      <c r="F47" s="28" t="s">
        <v>175</v>
      </c>
      <c r="G47" s="29" t="n">
        <v>200</v>
      </c>
      <c r="H47" s="44"/>
      <c r="I47" s="29" t="n">
        <v>50</v>
      </c>
      <c r="J47" s="29"/>
      <c r="K47" s="29" t="n">
        <v>50</v>
      </c>
      <c r="L47" s="29"/>
      <c r="M47" s="29" t="n">
        <v>50</v>
      </c>
      <c r="N47" s="29"/>
      <c r="O47" s="29" t="n">
        <v>50</v>
      </c>
      <c r="P47" s="29"/>
      <c r="Q47" s="29"/>
      <c r="R47" s="3"/>
      <c r="S47" s="3"/>
      <c r="T47" s="3"/>
      <c r="U47" s="3"/>
      <c r="V47" s="3"/>
      <c r="W47" s="3"/>
      <c r="X47" s="3"/>
    </row>
    <row r="48" customFormat="false" ht="21.75" hidden="false" customHeight="true" outlineLevel="0" collapsed="false">
      <c r="A48" s="26" t="s">
        <v>176</v>
      </c>
      <c r="B48" s="99" t="s">
        <v>177</v>
      </c>
      <c r="C48" s="99"/>
      <c r="D48" s="28" t="s">
        <v>31</v>
      </c>
      <c r="E48" s="28" t="s">
        <v>31</v>
      </c>
      <c r="F48" s="28" t="s">
        <v>178</v>
      </c>
      <c r="G48" s="29" t="n">
        <v>12</v>
      </c>
      <c r="H48" s="44"/>
      <c r="I48" s="29" t="n">
        <v>3</v>
      </c>
      <c r="J48" s="29"/>
      <c r="K48" s="29" t="n">
        <v>3</v>
      </c>
      <c r="L48" s="29"/>
      <c r="M48" s="29" t="n">
        <v>3</v>
      </c>
      <c r="N48" s="29"/>
      <c r="O48" s="29" t="n">
        <v>3</v>
      </c>
      <c r="P48" s="29"/>
      <c r="Q48" s="29"/>
      <c r="R48" s="3"/>
      <c r="S48" s="3"/>
      <c r="T48" s="3"/>
      <c r="U48" s="3"/>
      <c r="V48" s="3"/>
      <c r="W48" s="3"/>
      <c r="X48" s="3"/>
    </row>
    <row r="49" customFormat="false" ht="12.75" hidden="false" customHeight="true" outlineLevel="0" collapsed="false">
      <c r="A49" s="101" t="s">
        <v>179</v>
      </c>
      <c r="B49" s="101"/>
      <c r="C49" s="101"/>
      <c r="D49" s="93"/>
      <c r="E49" s="93"/>
      <c r="F49" s="93"/>
      <c r="G49" s="94"/>
      <c r="H49" s="66"/>
      <c r="I49" s="94"/>
      <c r="J49" s="94"/>
      <c r="K49" s="94"/>
      <c r="L49" s="84"/>
      <c r="M49" s="94"/>
      <c r="N49" s="94"/>
      <c r="O49" s="94"/>
      <c r="P49" s="102"/>
      <c r="Q49" s="103"/>
    </row>
    <row r="50" customFormat="false" ht="27.75" hidden="false" customHeight="true" outlineLevel="0" collapsed="false">
      <c r="A50" s="26" t="s">
        <v>180</v>
      </c>
      <c r="B50" s="104" t="s">
        <v>181</v>
      </c>
      <c r="C50" s="104"/>
      <c r="D50" s="72" t="s">
        <v>182</v>
      </c>
      <c r="E50" s="77" t="s">
        <v>182</v>
      </c>
      <c r="F50" s="72" t="s">
        <v>123</v>
      </c>
      <c r="G50" s="105" t="n">
        <v>1</v>
      </c>
      <c r="H50" s="106" t="n">
        <v>952160</v>
      </c>
      <c r="I50" s="107"/>
      <c r="J50" s="107"/>
      <c r="K50" s="107" t="n">
        <v>0.6</v>
      </c>
      <c r="L50" s="108" t="n">
        <v>552160</v>
      </c>
      <c r="M50" s="107" t="n">
        <v>0.4</v>
      </c>
      <c r="N50" s="107" t="n">
        <v>400000</v>
      </c>
      <c r="O50" s="107"/>
      <c r="P50" s="107"/>
      <c r="Q50" s="109"/>
    </row>
    <row r="51" customFormat="false" ht="27.75" hidden="false" customHeight="true" outlineLevel="0" collapsed="false">
      <c r="A51" s="26" t="s">
        <v>183</v>
      </c>
      <c r="B51" s="110" t="s">
        <v>184</v>
      </c>
      <c r="C51" s="110"/>
      <c r="D51" s="28" t="s">
        <v>185</v>
      </c>
      <c r="E51" s="34" t="s">
        <v>186</v>
      </c>
      <c r="F51" s="28" t="s">
        <v>123</v>
      </c>
      <c r="G51" s="105" t="n">
        <v>1</v>
      </c>
      <c r="H51" s="106" t="n">
        <v>1161244</v>
      </c>
      <c r="I51" s="107"/>
      <c r="J51" s="107"/>
      <c r="K51" s="107" t="n">
        <v>0.6</v>
      </c>
      <c r="L51" s="108" t="n">
        <v>661244</v>
      </c>
      <c r="M51" s="107" t="n">
        <v>0.4</v>
      </c>
      <c r="N51" s="107" t="n">
        <v>500000</v>
      </c>
      <c r="O51" s="107"/>
      <c r="P51" s="107"/>
      <c r="Q51" s="111"/>
    </row>
    <row r="52" customFormat="false" ht="21" hidden="false" customHeight="true" outlineLevel="0" collapsed="false">
      <c r="A52" s="26" t="s">
        <v>187</v>
      </c>
      <c r="B52" s="110" t="s">
        <v>188</v>
      </c>
      <c r="C52" s="110"/>
      <c r="D52" s="28" t="s">
        <v>182</v>
      </c>
      <c r="E52" s="112" t="s">
        <v>189</v>
      </c>
      <c r="F52" s="28" t="s">
        <v>123</v>
      </c>
      <c r="G52" s="105" t="n">
        <v>1</v>
      </c>
      <c r="H52" s="106" t="n">
        <v>998491</v>
      </c>
      <c r="I52" s="107"/>
      <c r="J52" s="107"/>
      <c r="K52" s="107" t="n">
        <v>0.6</v>
      </c>
      <c r="L52" s="108" t="n">
        <v>598491</v>
      </c>
      <c r="M52" s="107" t="n">
        <v>0.4</v>
      </c>
      <c r="N52" s="107" t="n">
        <v>400000</v>
      </c>
      <c r="O52" s="107"/>
      <c r="P52" s="107"/>
      <c r="Q52" s="111"/>
    </row>
    <row r="53" customFormat="false" ht="12.75" hidden="false" customHeight="true" outlineLevel="0" collapsed="false">
      <c r="A53" s="101" t="s">
        <v>190</v>
      </c>
      <c r="B53" s="101"/>
      <c r="C53" s="101"/>
      <c r="D53" s="93"/>
      <c r="E53" s="93"/>
      <c r="F53" s="93"/>
      <c r="G53" s="94"/>
      <c r="H53" s="66"/>
      <c r="I53" s="94"/>
      <c r="J53" s="94"/>
      <c r="K53" s="94"/>
      <c r="L53" s="84"/>
      <c r="M53" s="94"/>
      <c r="N53" s="94"/>
      <c r="O53" s="94"/>
      <c r="P53" s="102"/>
      <c r="Q53" s="103"/>
    </row>
    <row r="54" customFormat="false" ht="33" hidden="false" customHeight="true" outlineLevel="0" collapsed="false">
      <c r="A54" s="26" t="s">
        <v>191</v>
      </c>
      <c r="B54" s="113" t="s">
        <v>192</v>
      </c>
      <c r="C54" s="113"/>
      <c r="D54" s="28" t="s">
        <v>193</v>
      </c>
      <c r="E54" s="34" t="s">
        <v>193</v>
      </c>
      <c r="F54" s="28" t="s">
        <v>194</v>
      </c>
      <c r="G54" s="114" t="n">
        <v>1</v>
      </c>
      <c r="H54" s="30" t="n">
        <v>1294719</v>
      </c>
      <c r="I54" s="114" t="n">
        <v>1</v>
      </c>
      <c r="J54" s="32" t="n">
        <f aca="false">+G54*H54</f>
        <v>1294719</v>
      </c>
      <c r="K54" s="115"/>
      <c r="L54" s="88"/>
      <c r="M54" s="115"/>
      <c r="N54" s="32"/>
      <c r="O54" s="29"/>
      <c r="P54" s="32"/>
      <c r="Q54" s="116" t="s">
        <v>195</v>
      </c>
    </row>
    <row r="55" customFormat="false" ht="12.75" hidden="false" customHeight="true" outlineLevel="0" collapsed="false">
      <c r="A55" s="101" t="s">
        <v>196</v>
      </c>
      <c r="B55" s="101"/>
      <c r="C55" s="101"/>
      <c r="D55" s="93"/>
      <c r="E55" s="93"/>
      <c r="F55" s="93"/>
      <c r="G55" s="94"/>
      <c r="H55" s="66"/>
      <c r="I55" s="94"/>
      <c r="J55" s="94"/>
      <c r="K55" s="94"/>
      <c r="L55" s="84"/>
      <c r="M55" s="94"/>
      <c r="N55" s="94"/>
      <c r="O55" s="94"/>
      <c r="P55" s="102"/>
      <c r="Q55" s="103"/>
    </row>
    <row r="56" customFormat="false" ht="20.25" hidden="false" customHeight="true" outlineLevel="0" collapsed="false">
      <c r="A56" s="98" t="s">
        <v>197</v>
      </c>
      <c r="B56" s="99" t="s">
        <v>198</v>
      </c>
      <c r="C56" s="99"/>
      <c r="D56" s="34" t="s">
        <v>199</v>
      </c>
      <c r="E56" s="34" t="s">
        <v>199</v>
      </c>
      <c r="F56" s="34" t="s">
        <v>200</v>
      </c>
      <c r="G56" s="87" t="n">
        <v>1</v>
      </c>
      <c r="H56" s="117" t="n">
        <v>917960</v>
      </c>
      <c r="I56" s="118" t="n">
        <v>0.6</v>
      </c>
      <c r="J56" s="118" t="n">
        <v>550776</v>
      </c>
      <c r="K56" s="118" t="n">
        <v>0.4</v>
      </c>
      <c r="L56" s="118" t="n">
        <v>367184</v>
      </c>
      <c r="M56" s="118"/>
      <c r="N56" s="118"/>
      <c r="O56" s="118"/>
      <c r="P56" s="118"/>
      <c r="Q56" s="85"/>
    </row>
    <row r="57" customFormat="false" ht="27.75" hidden="false" customHeight="true" outlineLevel="0" collapsed="false">
      <c r="A57" s="98" t="s">
        <v>201</v>
      </c>
      <c r="B57" s="99" t="s">
        <v>202</v>
      </c>
      <c r="C57" s="99"/>
      <c r="D57" s="34" t="s">
        <v>199</v>
      </c>
      <c r="E57" s="34" t="s">
        <v>199</v>
      </c>
      <c r="F57" s="34" t="s">
        <v>200</v>
      </c>
      <c r="G57" s="87" t="n">
        <v>1</v>
      </c>
      <c r="H57" s="117" t="n">
        <v>2081481</v>
      </c>
      <c r="I57" s="118"/>
      <c r="J57" s="118"/>
      <c r="K57" s="118" t="n">
        <v>0.4</v>
      </c>
      <c r="L57" s="118" t="n">
        <v>832592</v>
      </c>
      <c r="M57" s="118" t="n">
        <v>0.6</v>
      </c>
      <c r="N57" s="118" t="n">
        <v>1248889</v>
      </c>
      <c r="O57" s="118"/>
      <c r="P57" s="118"/>
      <c r="Q57" s="85"/>
    </row>
    <row r="58" customFormat="false" ht="37.5" hidden="false" customHeight="true" outlineLevel="0" collapsed="false">
      <c r="A58" s="98" t="s">
        <v>203</v>
      </c>
      <c r="B58" s="99" t="s">
        <v>204</v>
      </c>
      <c r="C58" s="99"/>
      <c r="D58" s="34" t="s">
        <v>199</v>
      </c>
      <c r="E58" s="34" t="s">
        <v>205</v>
      </c>
      <c r="F58" s="34" t="s">
        <v>200</v>
      </c>
      <c r="G58" s="87" t="n">
        <v>1</v>
      </c>
      <c r="H58" s="67" t="n">
        <v>1127776</v>
      </c>
      <c r="I58" s="118"/>
      <c r="J58" s="118"/>
      <c r="K58" s="118"/>
      <c r="L58" s="118"/>
      <c r="M58" s="118" t="n">
        <v>0.6</v>
      </c>
      <c r="N58" s="118" t="n">
        <v>676666</v>
      </c>
      <c r="O58" s="118" t="n">
        <v>0.4</v>
      </c>
      <c r="P58" s="118" t="n">
        <v>451110</v>
      </c>
      <c r="Q58" s="85"/>
    </row>
    <row r="59" customFormat="false" ht="30" hidden="false" customHeight="true" outlineLevel="0" collapsed="false">
      <c r="A59" s="98" t="s">
        <v>206</v>
      </c>
      <c r="B59" s="99" t="s">
        <v>207</v>
      </c>
      <c r="C59" s="99"/>
      <c r="D59" s="34" t="s">
        <v>208</v>
      </c>
      <c r="E59" s="34" t="s">
        <v>208</v>
      </c>
      <c r="F59" s="34" t="s">
        <v>200</v>
      </c>
      <c r="G59" s="87" t="n">
        <v>1</v>
      </c>
      <c r="H59" s="67" t="n">
        <v>2065206</v>
      </c>
      <c r="I59" s="88"/>
      <c r="J59" s="88"/>
      <c r="K59" s="88"/>
      <c r="L59" s="88"/>
      <c r="M59" s="119" t="n">
        <v>0.6</v>
      </c>
      <c r="N59" s="119" t="n">
        <v>1239124</v>
      </c>
      <c r="O59" s="119" t="n">
        <v>0.4</v>
      </c>
      <c r="P59" s="119" t="n">
        <v>826082</v>
      </c>
      <c r="Q59" s="85"/>
    </row>
    <row r="60" customFormat="false" ht="22.5" hidden="false" customHeight="true" outlineLevel="0" collapsed="false">
      <c r="A60" s="98" t="s">
        <v>209</v>
      </c>
      <c r="B60" s="99" t="s">
        <v>210</v>
      </c>
      <c r="C60" s="99"/>
      <c r="D60" s="48" t="s">
        <v>208</v>
      </c>
      <c r="E60" s="48" t="s">
        <v>211</v>
      </c>
      <c r="F60" s="34" t="s">
        <v>200</v>
      </c>
      <c r="G60" s="87" t="n">
        <v>1</v>
      </c>
      <c r="H60" s="117" t="n">
        <v>659744</v>
      </c>
      <c r="I60" s="119" t="n">
        <v>0.75</v>
      </c>
      <c r="J60" s="88" t="n">
        <v>494808</v>
      </c>
      <c r="K60" s="119" t="n">
        <v>0.25</v>
      </c>
      <c r="L60" s="88" t="n">
        <v>164936</v>
      </c>
      <c r="M60" s="88"/>
      <c r="N60" s="88"/>
      <c r="O60" s="88"/>
      <c r="P60" s="88"/>
      <c r="Q60" s="85"/>
    </row>
    <row r="61" customFormat="false" ht="28.5" hidden="false" customHeight="true" outlineLevel="0" collapsed="false">
      <c r="A61" s="98" t="s">
        <v>212</v>
      </c>
      <c r="B61" s="99" t="s">
        <v>213</v>
      </c>
      <c r="C61" s="99"/>
      <c r="D61" s="48" t="s">
        <v>208</v>
      </c>
      <c r="E61" s="48" t="s">
        <v>211</v>
      </c>
      <c r="F61" s="34" t="s">
        <v>200</v>
      </c>
      <c r="G61" s="87" t="n">
        <v>1</v>
      </c>
      <c r="H61" s="117" t="n">
        <v>411779</v>
      </c>
      <c r="I61" s="88"/>
      <c r="J61" s="88"/>
      <c r="K61" s="88"/>
      <c r="L61" s="88"/>
      <c r="M61" s="88" t="n">
        <v>1</v>
      </c>
      <c r="N61" s="88" t="n">
        <v>411779</v>
      </c>
      <c r="O61" s="88"/>
      <c r="P61" s="88"/>
      <c r="Q61" s="85"/>
    </row>
    <row r="62" customFormat="false" ht="29.25" hidden="false" customHeight="true" outlineLevel="0" collapsed="false">
      <c r="A62" s="98" t="s">
        <v>214</v>
      </c>
      <c r="B62" s="99" t="s">
        <v>215</v>
      </c>
      <c r="C62" s="99"/>
      <c r="D62" s="48" t="s">
        <v>208</v>
      </c>
      <c r="E62" s="48" t="s">
        <v>216</v>
      </c>
      <c r="F62" s="34" t="s">
        <v>200</v>
      </c>
      <c r="G62" s="87" t="n">
        <v>1</v>
      </c>
      <c r="H62" s="117" t="n">
        <v>1101991</v>
      </c>
      <c r="I62" s="119" t="n">
        <v>0.6</v>
      </c>
      <c r="J62" s="88" t="n">
        <v>661195</v>
      </c>
      <c r="K62" s="119" t="n">
        <v>0.4</v>
      </c>
      <c r="L62" s="88" t="n">
        <v>440796</v>
      </c>
      <c r="M62" s="88"/>
      <c r="N62" s="88"/>
      <c r="O62" s="88"/>
      <c r="P62" s="88"/>
      <c r="Q62" s="85"/>
    </row>
    <row r="63" customFormat="false" ht="22.5" hidden="false" customHeight="true" outlineLevel="0" collapsed="false">
      <c r="A63" s="98" t="s">
        <v>217</v>
      </c>
      <c r="B63" s="99" t="s">
        <v>218</v>
      </c>
      <c r="C63" s="99"/>
      <c r="D63" s="48" t="s">
        <v>208</v>
      </c>
      <c r="E63" s="48" t="s">
        <v>219</v>
      </c>
      <c r="F63" s="34" t="s">
        <v>200</v>
      </c>
      <c r="G63" s="87" t="n">
        <v>1</v>
      </c>
      <c r="H63" s="117" t="n">
        <v>785518</v>
      </c>
      <c r="I63" s="119" t="n">
        <v>0.6</v>
      </c>
      <c r="J63" s="88" t="n">
        <v>471311</v>
      </c>
      <c r="K63" s="119" t="n">
        <v>0.4</v>
      </c>
      <c r="L63" s="88" t="n">
        <v>314207</v>
      </c>
      <c r="M63" s="88"/>
      <c r="N63" s="88"/>
      <c r="O63" s="88"/>
      <c r="P63" s="88"/>
      <c r="Q63" s="85"/>
    </row>
    <row r="64" s="3" customFormat="true" ht="12.75" hidden="false" customHeight="true" outlineLevel="0" collapsed="false">
      <c r="A64" s="81" t="s">
        <v>220</v>
      </c>
      <c r="B64" s="81"/>
      <c r="C64" s="81"/>
      <c r="D64" s="93"/>
      <c r="E64" s="93"/>
      <c r="F64" s="93"/>
      <c r="G64" s="19"/>
      <c r="H64" s="120"/>
      <c r="I64" s="121"/>
      <c r="J64" s="19"/>
      <c r="K64" s="121"/>
      <c r="L64" s="84"/>
      <c r="M64" s="121"/>
      <c r="N64" s="19"/>
      <c r="O64" s="121"/>
      <c r="P64" s="122"/>
      <c r="Q64" s="122"/>
    </row>
    <row r="65" s="25" customFormat="true" ht="20.25" hidden="false" customHeight="true" outlineLevel="0" collapsed="false">
      <c r="A65" s="98" t="s">
        <v>221</v>
      </c>
      <c r="B65" s="86" t="s">
        <v>222</v>
      </c>
      <c r="C65" s="86"/>
      <c r="D65" s="34" t="s">
        <v>81</v>
      </c>
      <c r="E65" s="34" t="s">
        <v>82</v>
      </c>
      <c r="F65" s="34" t="s">
        <v>223</v>
      </c>
      <c r="G65" s="123" t="n">
        <v>295</v>
      </c>
      <c r="H65" s="67" t="n">
        <f aca="false">J65+L65+N65+P65</f>
        <v>680568</v>
      </c>
      <c r="I65" s="88" t="n">
        <v>295</v>
      </c>
      <c r="J65" s="88" t="n">
        <v>170142</v>
      </c>
      <c r="K65" s="88" t="n">
        <v>295</v>
      </c>
      <c r="L65" s="88" t="n">
        <v>170142</v>
      </c>
      <c r="M65" s="88" t="n">
        <v>295</v>
      </c>
      <c r="N65" s="88" t="n">
        <v>170142</v>
      </c>
      <c r="O65" s="88" t="n">
        <v>295</v>
      </c>
      <c r="P65" s="88" t="n">
        <v>170142</v>
      </c>
      <c r="Q65" s="89" t="s">
        <v>224</v>
      </c>
    </row>
    <row r="66" s="25" customFormat="true" ht="20.25" hidden="false" customHeight="true" outlineLevel="0" collapsed="false">
      <c r="A66" s="98" t="s">
        <v>225</v>
      </c>
      <c r="B66" s="86" t="s">
        <v>226</v>
      </c>
      <c r="C66" s="86"/>
      <c r="D66" s="34" t="s">
        <v>81</v>
      </c>
      <c r="E66" s="34" t="s">
        <v>82</v>
      </c>
      <c r="F66" s="34" t="s">
        <v>227</v>
      </c>
      <c r="G66" s="87" t="n">
        <f aca="false">I66+K66+M66+O66</f>
        <v>1</v>
      </c>
      <c r="H66" s="67" t="n">
        <f aca="false">J66+L66+N66+P66</f>
        <v>19316560</v>
      </c>
      <c r="I66" s="119" t="n">
        <v>0.25</v>
      </c>
      <c r="J66" s="88" t="n">
        <v>4829140</v>
      </c>
      <c r="K66" s="119" t="n">
        <v>0.25</v>
      </c>
      <c r="L66" s="88" t="n">
        <v>4829140</v>
      </c>
      <c r="M66" s="119" t="n">
        <v>0.25</v>
      </c>
      <c r="N66" s="88" t="n">
        <v>4829140</v>
      </c>
      <c r="O66" s="119" t="n">
        <v>0.25</v>
      </c>
      <c r="P66" s="88" t="n">
        <v>4829140</v>
      </c>
      <c r="Q66" s="89"/>
    </row>
    <row r="67" s="25" customFormat="true" ht="21" hidden="false" customHeight="true" outlineLevel="0" collapsed="false">
      <c r="A67" s="98" t="s">
        <v>228</v>
      </c>
      <c r="B67" s="86" t="s">
        <v>229</v>
      </c>
      <c r="C67" s="86"/>
      <c r="D67" s="34" t="s">
        <v>81</v>
      </c>
      <c r="E67" s="34" t="s">
        <v>82</v>
      </c>
      <c r="F67" s="34" t="s">
        <v>230</v>
      </c>
      <c r="G67" s="87" t="n">
        <f aca="false">I67+K67+M67+O67</f>
        <v>276</v>
      </c>
      <c r="H67" s="67" t="n">
        <f aca="false">J67+L67+N67+P67</f>
        <v>276614</v>
      </c>
      <c r="I67" s="88" t="n">
        <v>69</v>
      </c>
      <c r="J67" s="88" t="n">
        <v>69153.5</v>
      </c>
      <c r="K67" s="88" t="n">
        <v>69</v>
      </c>
      <c r="L67" s="88" t="n">
        <v>69153.5</v>
      </c>
      <c r="M67" s="88" t="n">
        <v>69</v>
      </c>
      <c r="N67" s="88" t="n">
        <v>69153.5</v>
      </c>
      <c r="O67" s="88" t="n">
        <v>69</v>
      </c>
      <c r="P67" s="88" t="n">
        <v>69153.5</v>
      </c>
      <c r="Q67" s="89"/>
    </row>
    <row r="68" s="25" customFormat="true" ht="20.25" hidden="false" customHeight="true" outlineLevel="0" collapsed="false">
      <c r="A68" s="98" t="s">
        <v>231</v>
      </c>
      <c r="B68" s="113" t="s">
        <v>232</v>
      </c>
      <c r="C68" s="113"/>
      <c r="D68" s="34" t="s">
        <v>81</v>
      </c>
      <c r="E68" s="34" t="s">
        <v>82</v>
      </c>
      <c r="F68" s="34" t="s">
        <v>233</v>
      </c>
      <c r="G68" s="87" t="n">
        <f aca="false">I68+K68+M68+O68</f>
        <v>784</v>
      </c>
      <c r="H68" s="67" t="n">
        <f aca="false">J68+L68+N68+P68</f>
        <v>168938</v>
      </c>
      <c r="I68" s="88" t="n">
        <v>196</v>
      </c>
      <c r="J68" s="88" t="n">
        <v>42234.5</v>
      </c>
      <c r="K68" s="88" t="n">
        <v>196</v>
      </c>
      <c r="L68" s="88" t="n">
        <v>42234.5</v>
      </c>
      <c r="M68" s="88" t="n">
        <v>196</v>
      </c>
      <c r="N68" s="88" t="n">
        <v>42234.5</v>
      </c>
      <c r="O68" s="88" t="n">
        <v>196</v>
      </c>
      <c r="P68" s="88" t="n">
        <v>42234.5</v>
      </c>
      <c r="Q68" s="89"/>
    </row>
    <row r="69" s="25" customFormat="true" ht="21.75" hidden="false" customHeight="true" outlineLevel="0" collapsed="false">
      <c r="A69" s="98" t="s">
        <v>234</v>
      </c>
      <c r="B69" s="86" t="s">
        <v>235</v>
      </c>
      <c r="C69" s="86"/>
      <c r="D69" s="34" t="s">
        <v>81</v>
      </c>
      <c r="E69" s="34" t="s">
        <v>82</v>
      </c>
      <c r="F69" s="34" t="s">
        <v>236</v>
      </c>
      <c r="G69" s="87" t="n">
        <f aca="false">I69+K69+M69+O69</f>
        <v>992</v>
      </c>
      <c r="H69" s="67" t="n">
        <f aca="false">J69+L69+N69+P69</f>
        <v>119121</v>
      </c>
      <c r="I69" s="88" t="n">
        <v>248</v>
      </c>
      <c r="J69" s="88" t="n">
        <v>29780.25</v>
      </c>
      <c r="K69" s="88" t="n">
        <v>248</v>
      </c>
      <c r="L69" s="88" t="n">
        <v>29780.25</v>
      </c>
      <c r="M69" s="88" t="n">
        <v>248</v>
      </c>
      <c r="N69" s="88" t="n">
        <v>29780.25</v>
      </c>
      <c r="O69" s="88" t="n">
        <v>248</v>
      </c>
      <c r="P69" s="88" t="n">
        <v>29780.25</v>
      </c>
      <c r="Q69" s="89" t="s">
        <v>237</v>
      </c>
    </row>
    <row r="70" s="25" customFormat="true" ht="20.25" hidden="false" customHeight="true" outlineLevel="0" collapsed="false">
      <c r="A70" s="98" t="s">
        <v>238</v>
      </c>
      <c r="B70" s="113" t="s">
        <v>239</v>
      </c>
      <c r="C70" s="113"/>
      <c r="D70" s="34" t="s">
        <v>81</v>
      </c>
      <c r="E70" s="34" t="s">
        <v>82</v>
      </c>
      <c r="F70" s="34" t="s">
        <v>240</v>
      </c>
      <c r="G70" s="87" t="n">
        <f aca="false">I70+K70+M70+O70</f>
        <v>28</v>
      </c>
      <c r="H70" s="67" t="n">
        <f aca="false">J70+L70+N70+P70</f>
        <v>42000</v>
      </c>
      <c r="I70" s="88" t="n">
        <v>7</v>
      </c>
      <c r="J70" s="88" t="n">
        <v>10500</v>
      </c>
      <c r="K70" s="88" t="n">
        <v>7</v>
      </c>
      <c r="L70" s="88" t="n">
        <v>10500</v>
      </c>
      <c r="M70" s="88" t="n">
        <v>7</v>
      </c>
      <c r="N70" s="88" t="n">
        <v>10500</v>
      </c>
      <c r="O70" s="88" t="n">
        <v>7</v>
      </c>
      <c r="P70" s="88" t="n">
        <v>10500</v>
      </c>
      <c r="Q70" s="89"/>
    </row>
    <row r="71" s="25" customFormat="true" ht="19.5" hidden="false" customHeight="true" outlineLevel="0" collapsed="false">
      <c r="A71" s="98" t="s">
        <v>241</v>
      </c>
      <c r="B71" s="48" t="s">
        <v>242</v>
      </c>
      <c r="C71" s="48"/>
      <c r="D71" s="34" t="s">
        <v>81</v>
      </c>
      <c r="E71" s="34" t="s">
        <v>82</v>
      </c>
      <c r="F71" s="34" t="s">
        <v>243</v>
      </c>
      <c r="G71" s="87" t="n">
        <f aca="false">I71+K71+M71+O71</f>
        <v>72</v>
      </c>
      <c r="H71" s="67" t="n">
        <f aca="false">J71+L71+N71+P71</f>
        <v>1051101</v>
      </c>
      <c r="I71" s="88" t="n">
        <v>18</v>
      </c>
      <c r="J71" s="88" t="n">
        <v>262775.25</v>
      </c>
      <c r="K71" s="88" t="n">
        <v>18</v>
      </c>
      <c r="L71" s="88" t="n">
        <v>262775.25</v>
      </c>
      <c r="M71" s="88" t="n">
        <v>18</v>
      </c>
      <c r="N71" s="88" t="n">
        <v>262775.25</v>
      </c>
      <c r="O71" s="88" t="n">
        <v>18</v>
      </c>
      <c r="P71" s="88" t="n">
        <v>262775.25</v>
      </c>
      <c r="Q71" s="89"/>
    </row>
    <row r="72" s="25" customFormat="true" ht="29.25" hidden="false" customHeight="true" outlineLevel="0" collapsed="false">
      <c r="A72" s="98" t="s">
        <v>244</v>
      </c>
      <c r="B72" s="48" t="s">
        <v>245</v>
      </c>
      <c r="C72" s="48"/>
      <c r="D72" s="34" t="s">
        <v>81</v>
      </c>
      <c r="E72" s="34" t="s">
        <v>82</v>
      </c>
      <c r="F72" s="34" t="s">
        <v>246</v>
      </c>
      <c r="G72" s="87" t="n">
        <f aca="false">I72+K72+M72+O72</f>
        <v>372</v>
      </c>
      <c r="H72" s="67" t="n">
        <f aca="false">J72+L72+N72+P72</f>
        <v>866400</v>
      </c>
      <c r="I72" s="88" t="n">
        <v>93</v>
      </c>
      <c r="J72" s="88" t="n">
        <v>216600</v>
      </c>
      <c r="K72" s="88" t="n">
        <v>93</v>
      </c>
      <c r="L72" s="88" t="n">
        <v>216600</v>
      </c>
      <c r="M72" s="88" t="n">
        <v>93</v>
      </c>
      <c r="N72" s="88" t="n">
        <v>216600</v>
      </c>
      <c r="O72" s="88" t="n">
        <v>93</v>
      </c>
      <c r="P72" s="88" t="n">
        <v>216600</v>
      </c>
      <c r="Q72" s="89"/>
    </row>
    <row r="73" s="25" customFormat="true" ht="12" hidden="false" customHeight="true" outlineLevel="0" collapsed="false">
      <c r="A73" s="98" t="s">
        <v>247</v>
      </c>
      <c r="B73" s="48" t="s">
        <v>248</v>
      </c>
      <c r="C73" s="48"/>
      <c r="D73" s="34" t="s">
        <v>81</v>
      </c>
      <c r="E73" s="34" t="s">
        <v>82</v>
      </c>
      <c r="F73" s="34" t="s">
        <v>249</v>
      </c>
      <c r="G73" s="87" t="n">
        <f aca="false">I73+K73+M73+O73</f>
        <v>1</v>
      </c>
      <c r="H73" s="67" t="n">
        <f aca="false">J73+L73+N73+P73</f>
        <v>280537</v>
      </c>
      <c r="I73" s="119" t="n">
        <v>0.25</v>
      </c>
      <c r="J73" s="88" t="n">
        <v>70134.25</v>
      </c>
      <c r="K73" s="119" t="n">
        <v>0.25</v>
      </c>
      <c r="L73" s="88" t="n">
        <v>70134.25</v>
      </c>
      <c r="M73" s="119" t="n">
        <v>0.25</v>
      </c>
      <c r="N73" s="88" t="n">
        <v>70134.25</v>
      </c>
      <c r="O73" s="119" t="n">
        <v>0.25</v>
      </c>
      <c r="P73" s="88" t="n">
        <v>70134.25</v>
      </c>
      <c r="Q73" s="89"/>
    </row>
    <row r="74" s="25" customFormat="true" ht="21" hidden="false" customHeight="true" outlineLevel="0" collapsed="false">
      <c r="A74" s="98" t="s">
        <v>250</v>
      </c>
      <c r="B74" s="48" t="s">
        <v>251</v>
      </c>
      <c r="C74" s="48"/>
      <c r="D74" s="34" t="s">
        <v>81</v>
      </c>
      <c r="E74" s="34" t="s">
        <v>82</v>
      </c>
      <c r="F74" s="34" t="s">
        <v>252</v>
      </c>
      <c r="G74" s="123" t="n">
        <v>695</v>
      </c>
      <c r="H74" s="67" t="n">
        <f aca="false">J74+L74+N74+P74</f>
        <v>2039483</v>
      </c>
      <c r="I74" s="88" t="n">
        <v>695</v>
      </c>
      <c r="J74" s="88" t="n">
        <v>509870.75</v>
      </c>
      <c r="K74" s="88" t="n">
        <v>695</v>
      </c>
      <c r="L74" s="88" t="n">
        <v>509870.75</v>
      </c>
      <c r="M74" s="88" t="n">
        <v>695</v>
      </c>
      <c r="N74" s="88" t="n">
        <v>509870.75</v>
      </c>
      <c r="O74" s="88" t="n">
        <v>695</v>
      </c>
      <c r="P74" s="88" t="n">
        <v>509870.75</v>
      </c>
      <c r="Q74" s="89" t="s">
        <v>253</v>
      </c>
    </row>
    <row r="75" s="25" customFormat="true" ht="20.25" hidden="false" customHeight="true" outlineLevel="0" collapsed="false">
      <c r="A75" s="98" t="s">
        <v>254</v>
      </c>
      <c r="B75" s="48" t="s">
        <v>255</v>
      </c>
      <c r="C75" s="48"/>
      <c r="D75" s="34" t="s">
        <v>81</v>
      </c>
      <c r="E75" s="34" t="s">
        <v>82</v>
      </c>
      <c r="F75" s="34" t="s">
        <v>227</v>
      </c>
      <c r="G75" s="87" t="n">
        <f aca="false">I75+K75+M75+O75</f>
        <v>1</v>
      </c>
      <c r="H75" s="67" t="n">
        <f aca="false">J75+L75+N75+P75</f>
        <v>93504190</v>
      </c>
      <c r="I75" s="119" t="n">
        <v>0.25</v>
      </c>
      <c r="J75" s="88" t="n">
        <v>23376047.5</v>
      </c>
      <c r="K75" s="119" t="n">
        <v>0.25</v>
      </c>
      <c r="L75" s="88" t="n">
        <v>23376047.5</v>
      </c>
      <c r="M75" s="119" t="n">
        <v>0.25</v>
      </c>
      <c r="N75" s="88" t="n">
        <v>23376047.5</v>
      </c>
      <c r="O75" s="119" t="n">
        <v>0.25</v>
      </c>
      <c r="P75" s="88" t="n">
        <v>23376047.5</v>
      </c>
      <c r="Q75" s="89" t="n">
        <f aca="false">93504190/4</f>
        <v>23376047.5</v>
      </c>
    </row>
    <row r="76" s="25" customFormat="true" ht="20.25" hidden="false" customHeight="true" outlineLevel="0" collapsed="false">
      <c r="A76" s="98" t="s">
        <v>256</v>
      </c>
      <c r="B76" s="48" t="s">
        <v>257</v>
      </c>
      <c r="C76" s="48"/>
      <c r="D76" s="34" t="s">
        <v>81</v>
      </c>
      <c r="E76" s="34" t="s">
        <v>82</v>
      </c>
      <c r="F76" s="34" t="s">
        <v>230</v>
      </c>
      <c r="G76" s="87" t="n">
        <f aca="false">I76+K76+M76+O76</f>
        <v>848</v>
      </c>
      <c r="H76" s="67" t="n">
        <f aca="false">J76+L76+N76+P76</f>
        <v>848704</v>
      </c>
      <c r="I76" s="88" t="n">
        <v>212</v>
      </c>
      <c r="J76" s="88" t="n">
        <v>212176</v>
      </c>
      <c r="K76" s="88" t="n">
        <v>212</v>
      </c>
      <c r="L76" s="88" t="n">
        <v>212176</v>
      </c>
      <c r="M76" s="88" t="n">
        <v>212</v>
      </c>
      <c r="N76" s="88" t="n">
        <v>212176</v>
      </c>
      <c r="O76" s="88" t="n">
        <v>212</v>
      </c>
      <c r="P76" s="88" t="n">
        <v>212176</v>
      </c>
      <c r="Q76" s="89"/>
    </row>
    <row r="77" s="25" customFormat="true" ht="21" hidden="false" customHeight="true" outlineLevel="0" collapsed="false">
      <c r="A77" s="98" t="s">
        <v>258</v>
      </c>
      <c r="B77" s="48" t="s">
        <v>259</v>
      </c>
      <c r="C77" s="48"/>
      <c r="D77" s="34" t="s">
        <v>81</v>
      </c>
      <c r="E77" s="34" t="s">
        <v>82</v>
      </c>
      <c r="F77" s="34" t="s">
        <v>233</v>
      </c>
      <c r="G77" s="87" t="n">
        <f aca="false">I77+K77+M77+O77</f>
        <v>1204</v>
      </c>
      <c r="H77" s="67" t="n">
        <f aca="false">J77+L77+N77+P77</f>
        <v>578095</v>
      </c>
      <c r="I77" s="88" t="n">
        <v>301</v>
      </c>
      <c r="J77" s="88" t="n">
        <v>144523.75</v>
      </c>
      <c r="K77" s="88" t="n">
        <v>301</v>
      </c>
      <c r="L77" s="88" t="n">
        <v>144523.75</v>
      </c>
      <c r="M77" s="88" t="n">
        <v>301</v>
      </c>
      <c r="N77" s="88" t="n">
        <v>144523.75</v>
      </c>
      <c r="O77" s="88" t="n">
        <v>301</v>
      </c>
      <c r="P77" s="88" t="n">
        <v>144523.75</v>
      </c>
      <c r="Q77" s="89"/>
    </row>
    <row r="78" s="25" customFormat="true" ht="19.5" hidden="false" customHeight="true" outlineLevel="0" collapsed="false">
      <c r="A78" s="98" t="s">
        <v>260</v>
      </c>
      <c r="B78" s="48" t="s">
        <v>261</v>
      </c>
      <c r="C78" s="48"/>
      <c r="D78" s="34" t="s">
        <v>81</v>
      </c>
      <c r="E78" s="34" t="s">
        <v>82</v>
      </c>
      <c r="F78" s="34" t="s">
        <v>236</v>
      </c>
      <c r="G78" s="87" t="n">
        <f aca="false">I78+K78+M78+O78</f>
        <v>392</v>
      </c>
      <c r="H78" s="67" t="n">
        <f aca="false">J78+L78+N78+P78</f>
        <v>84600</v>
      </c>
      <c r="I78" s="88" t="n">
        <v>98</v>
      </c>
      <c r="J78" s="88" t="n">
        <v>21150</v>
      </c>
      <c r="K78" s="88" t="n">
        <v>98</v>
      </c>
      <c r="L78" s="88" t="n">
        <v>21150</v>
      </c>
      <c r="M78" s="88" t="n">
        <v>98</v>
      </c>
      <c r="N78" s="88" t="n">
        <v>21150</v>
      </c>
      <c r="O78" s="88" t="n">
        <v>98</v>
      </c>
      <c r="P78" s="88" t="n">
        <v>21150</v>
      </c>
      <c r="Q78" s="89" t="s">
        <v>237</v>
      </c>
    </row>
    <row r="79" s="25" customFormat="true" ht="19.5" hidden="false" customHeight="true" outlineLevel="0" collapsed="false">
      <c r="A79" s="98" t="s">
        <v>262</v>
      </c>
      <c r="B79" s="48" t="s">
        <v>263</v>
      </c>
      <c r="C79" s="48"/>
      <c r="D79" s="34" t="s">
        <v>81</v>
      </c>
      <c r="E79" s="34" t="s">
        <v>82</v>
      </c>
      <c r="F79" s="34" t="s">
        <v>264</v>
      </c>
      <c r="G79" s="87" t="n">
        <f aca="false">I79+K79+M79+O79</f>
        <v>1</v>
      </c>
      <c r="H79" s="67" t="n">
        <f aca="false">J79+L79+N79+P79</f>
        <v>45718010</v>
      </c>
      <c r="I79" s="119" t="n">
        <v>0.25</v>
      </c>
      <c r="J79" s="88" t="n">
        <v>11429502.5</v>
      </c>
      <c r="K79" s="119" t="n">
        <v>0.25</v>
      </c>
      <c r="L79" s="88" t="n">
        <v>11429502.5</v>
      </c>
      <c r="M79" s="119" t="n">
        <v>0.25</v>
      </c>
      <c r="N79" s="88" t="n">
        <v>11429502.5</v>
      </c>
      <c r="O79" s="119" t="n">
        <v>0.25</v>
      </c>
      <c r="P79" s="88" t="n">
        <v>11429502.5</v>
      </c>
      <c r="Q79" s="89"/>
    </row>
    <row r="80" s="25" customFormat="true" ht="12.75" hidden="false" customHeight="true" outlineLevel="0" collapsed="false">
      <c r="A80" s="98" t="s">
        <v>265</v>
      </c>
      <c r="B80" s="48" t="s">
        <v>266</v>
      </c>
      <c r="C80" s="48"/>
      <c r="D80" s="34" t="s">
        <v>81</v>
      </c>
      <c r="E80" s="34" t="s">
        <v>82</v>
      </c>
      <c r="F80" s="34" t="s">
        <v>264</v>
      </c>
      <c r="G80" s="87" t="n">
        <f aca="false">I80+K80+M80+O80</f>
        <v>1</v>
      </c>
      <c r="H80" s="67" t="n">
        <f aca="false">J80+L80+N80+P80</f>
        <v>6334890</v>
      </c>
      <c r="I80" s="119" t="n">
        <v>0.25</v>
      </c>
      <c r="J80" s="88" t="n">
        <v>1583722.5</v>
      </c>
      <c r="K80" s="119" t="n">
        <v>0.25</v>
      </c>
      <c r="L80" s="88" t="n">
        <v>1583722.5</v>
      </c>
      <c r="M80" s="119" t="n">
        <v>0.25</v>
      </c>
      <c r="N80" s="88" t="n">
        <v>1583722.5</v>
      </c>
      <c r="O80" s="119" t="n">
        <v>0.25</v>
      </c>
      <c r="P80" s="88" t="n">
        <v>1583722.5</v>
      </c>
      <c r="Q80" s="89"/>
    </row>
    <row r="81" s="25" customFormat="true" ht="12.75" hidden="false" customHeight="true" outlineLevel="0" collapsed="false">
      <c r="A81" s="98" t="s">
        <v>267</v>
      </c>
      <c r="B81" s="48" t="s">
        <v>268</v>
      </c>
      <c r="C81" s="48"/>
      <c r="D81" s="34" t="s">
        <v>81</v>
      </c>
      <c r="E81" s="34" t="s">
        <v>82</v>
      </c>
      <c r="F81" s="34" t="s">
        <v>264</v>
      </c>
      <c r="G81" s="87" t="n">
        <f aca="false">I81+K81+M81+O81</f>
        <v>1</v>
      </c>
      <c r="H81" s="67" t="n">
        <f aca="false">J81+L81+N81+P81</f>
        <v>1402820</v>
      </c>
      <c r="I81" s="119" t="n">
        <v>0.25</v>
      </c>
      <c r="J81" s="88" t="n">
        <v>350705</v>
      </c>
      <c r="K81" s="119" t="n">
        <v>0.25</v>
      </c>
      <c r="L81" s="88" t="n">
        <v>350705</v>
      </c>
      <c r="M81" s="119" t="n">
        <v>0.25</v>
      </c>
      <c r="N81" s="88" t="n">
        <v>350705</v>
      </c>
      <c r="O81" s="119" t="n">
        <v>0.25</v>
      </c>
      <c r="P81" s="88" t="n">
        <v>350705</v>
      </c>
      <c r="Q81" s="89"/>
    </row>
    <row r="82" s="25" customFormat="true" ht="12.75" hidden="false" customHeight="true" outlineLevel="0" collapsed="false">
      <c r="A82" s="98" t="s">
        <v>269</v>
      </c>
      <c r="B82" s="48" t="s">
        <v>270</v>
      </c>
      <c r="C82" s="48"/>
      <c r="D82" s="34" t="s">
        <v>81</v>
      </c>
      <c r="E82" s="34" t="s">
        <v>82</v>
      </c>
      <c r="F82" s="34" t="s">
        <v>264</v>
      </c>
      <c r="G82" s="87" t="n">
        <f aca="false">I82+K82+M82+O82</f>
        <v>1</v>
      </c>
      <c r="H82" s="67" t="n">
        <f aca="false">J82+L82+N82+P82</f>
        <v>1544235</v>
      </c>
      <c r="I82" s="119" t="n">
        <v>0.25</v>
      </c>
      <c r="J82" s="88" t="n">
        <v>386058.75</v>
      </c>
      <c r="K82" s="119" t="n">
        <v>0.25</v>
      </c>
      <c r="L82" s="88" t="n">
        <v>386058.75</v>
      </c>
      <c r="M82" s="119" t="n">
        <v>0.25</v>
      </c>
      <c r="N82" s="88" t="n">
        <v>386058.75</v>
      </c>
      <c r="O82" s="119" t="n">
        <v>0.25</v>
      </c>
      <c r="P82" s="88" t="n">
        <v>386058.75</v>
      </c>
      <c r="Q82" s="89"/>
    </row>
    <row r="83" s="25" customFormat="true" ht="12.75" hidden="false" customHeight="true" outlineLevel="0" collapsed="false">
      <c r="A83" s="98" t="s">
        <v>271</v>
      </c>
      <c r="B83" s="48" t="s">
        <v>272</v>
      </c>
      <c r="C83" s="48"/>
      <c r="D83" s="34" t="s">
        <v>81</v>
      </c>
      <c r="E83" s="34" t="s">
        <v>82</v>
      </c>
      <c r="F83" s="34" t="s">
        <v>264</v>
      </c>
      <c r="G83" s="87" t="n">
        <f aca="false">I83+K83+M83+O83</f>
        <v>1</v>
      </c>
      <c r="H83" s="67" t="n">
        <f aca="false">J83+L83+N83+P83</f>
        <v>2500390</v>
      </c>
      <c r="I83" s="119" t="n">
        <v>0.25</v>
      </c>
      <c r="J83" s="88" t="n">
        <v>625097.5</v>
      </c>
      <c r="K83" s="119" t="n">
        <v>0.25</v>
      </c>
      <c r="L83" s="88" t="n">
        <v>625097.5</v>
      </c>
      <c r="M83" s="119" t="n">
        <v>0.25</v>
      </c>
      <c r="N83" s="88" t="n">
        <v>625097.5</v>
      </c>
      <c r="O83" s="119" t="n">
        <v>0.25</v>
      </c>
      <c r="P83" s="88" t="n">
        <v>625097.5</v>
      </c>
      <c r="Q83" s="89"/>
    </row>
    <row r="84" s="25" customFormat="true" ht="12.75" hidden="false" customHeight="true" outlineLevel="0" collapsed="false">
      <c r="A84" s="98" t="s">
        <v>273</v>
      </c>
      <c r="B84" s="48" t="s">
        <v>274</v>
      </c>
      <c r="C84" s="48"/>
      <c r="D84" s="34" t="s">
        <v>81</v>
      </c>
      <c r="E84" s="34" t="s">
        <v>82</v>
      </c>
      <c r="F84" s="34" t="s">
        <v>264</v>
      </c>
      <c r="G84" s="87" t="n">
        <f aca="false">I84+K84+M84+O84</f>
        <v>1</v>
      </c>
      <c r="H84" s="67" t="n">
        <f aca="false">J84+L84+N84+P84</f>
        <v>2204048</v>
      </c>
      <c r="I84" s="119" t="n">
        <v>0.25</v>
      </c>
      <c r="J84" s="88" t="n">
        <v>551012</v>
      </c>
      <c r="K84" s="119" t="n">
        <v>0.25</v>
      </c>
      <c r="L84" s="88" t="n">
        <v>551012</v>
      </c>
      <c r="M84" s="119" t="n">
        <v>0.25</v>
      </c>
      <c r="N84" s="88" t="n">
        <v>551012</v>
      </c>
      <c r="O84" s="119" t="n">
        <v>0.25</v>
      </c>
      <c r="P84" s="88" t="n">
        <v>551012</v>
      </c>
      <c r="Q84" s="89"/>
    </row>
    <row r="85" s="25" customFormat="true" ht="12.75" hidden="false" customHeight="true" outlineLevel="0" collapsed="false">
      <c r="A85" s="98" t="s">
        <v>275</v>
      </c>
      <c r="B85" s="48" t="s">
        <v>276</v>
      </c>
      <c r="C85" s="48"/>
      <c r="D85" s="34" t="s">
        <v>81</v>
      </c>
      <c r="E85" s="34" t="s">
        <v>82</v>
      </c>
      <c r="F85" s="34" t="s">
        <v>264</v>
      </c>
      <c r="G85" s="87" t="n">
        <f aca="false">I85+K85+M85+O85</f>
        <v>1</v>
      </c>
      <c r="H85" s="67" t="n">
        <f aca="false">J85+L85+N85+P85</f>
        <v>582483</v>
      </c>
      <c r="I85" s="119" t="n">
        <v>0.25</v>
      </c>
      <c r="J85" s="88" t="n">
        <v>145620.75</v>
      </c>
      <c r="K85" s="119" t="n">
        <v>0.25</v>
      </c>
      <c r="L85" s="88" t="n">
        <v>145620.75</v>
      </c>
      <c r="M85" s="119" t="n">
        <v>0.25</v>
      </c>
      <c r="N85" s="88" t="n">
        <v>145620.75</v>
      </c>
      <c r="O85" s="119" t="n">
        <v>0.25</v>
      </c>
      <c r="P85" s="88" t="n">
        <v>145620.75</v>
      </c>
      <c r="Q85" s="89"/>
    </row>
    <row r="86" s="25" customFormat="true" ht="12.75" hidden="false" customHeight="true" outlineLevel="0" collapsed="false">
      <c r="A86" s="98" t="s">
        <v>277</v>
      </c>
      <c r="B86" s="48" t="s">
        <v>278</v>
      </c>
      <c r="C86" s="48"/>
      <c r="D86" s="34" t="s">
        <v>81</v>
      </c>
      <c r="E86" s="34" t="s">
        <v>82</v>
      </c>
      <c r="F86" s="34" t="s">
        <v>264</v>
      </c>
      <c r="G86" s="87" t="n">
        <f aca="false">I86+K86+M86+O86</f>
        <v>1</v>
      </c>
      <c r="H86" s="67" t="n">
        <f aca="false">J86+L86+N86+P86</f>
        <v>3581368</v>
      </c>
      <c r="I86" s="119" t="n">
        <v>0.25</v>
      </c>
      <c r="J86" s="88" t="n">
        <v>895342</v>
      </c>
      <c r="K86" s="119" t="n">
        <v>0.25</v>
      </c>
      <c r="L86" s="88" t="n">
        <v>895342</v>
      </c>
      <c r="M86" s="119" t="n">
        <v>0.25</v>
      </c>
      <c r="N86" s="88" t="n">
        <v>895342</v>
      </c>
      <c r="O86" s="119" t="n">
        <v>0.25</v>
      </c>
      <c r="P86" s="88" t="n">
        <v>895342</v>
      </c>
      <c r="Q86" s="89"/>
    </row>
    <row r="87" s="25" customFormat="true" ht="12.75" hidden="false" customHeight="true" outlineLevel="0" collapsed="false">
      <c r="A87" s="98" t="s">
        <v>279</v>
      </c>
      <c r="B87" s="48" t="s">
        <v>280</v>
      </c>
      <c r="C87" s="48"/>
      <c r="D87" s="34" t="s">
        <v>74</v>
      </c>
      <c r="E87" s="34" t="s">
        <v>74</v>
      </c>
      <c r="F87" s="34" t="s">
        <v>281</v>
      </c>
      <c r="G87" s="87" t="n">
        <f aca="false">I87+K87+M87+O87</f>
        <v>12</v>
      </c>
      <c r="H87" s="67" t="n">
        <f aca="false">J87+L87+N87+P87</f>
        <v>33399420</v>
      </c>
      <c r="I87" s="88" t="n">
        <v>3</v>
      </c>
      <c r="J87" s="88" t="n">
        <v>8349855</v>
      </c>
      <c r="K87" s="88" t="n">
        <v>3</v>
      </c>
      <c r="L87" s="88" t="n">
        <v>8349855</v>
      </c>
      <c r="M87" s="88" t="n">
        <v>3</v>
      </c>
      <c r="N87" s="88" t="n">
        <v>8349855</v>
      </c>
      <c r="O87" s="88" t="n">
        <v>3</v>
      </c>
      <c r="P87" s="88" t="n">
        <v>8349855</v>
      </c>
      <c r="Q87" s="89"/>
    </row>
    <row r="88" customFormat="false" ht="24.75" hidden="false" customHeight="true" outlineLevel="0" collapsed="false">
      <c r="A88" s="91" t="s">
        <v>282</v>
      </c>
      <c r="B88" s="91"/>
      <c r="C88" s="91"/>
      <c r="D88" s="37"/>
      <c r="E88" s="37"/>
      <c r="F88" s="37"/>
      <c r="G88" s="87"/>
      <c r="H88" s="67"/>
      <c r="I88" s="88"/>
      <c r="J88" s="88"/>
      <c r="K88" s="88"/>
      <c r="L88" s="88"/>
      <c r="M88" s="88"/>
      <c r="N88" s="88"/>
      <c r="O88" s="88"/>
      <c r="P88" s="88"/>
      <c r="Q88" s="124"/>
    </row>
    <row r="89" customFormat="false" ht="18" hidden="false" customHeight="true" outlineLevel="0" collapsed="false">
      <c r="A89" s="98" t="s">
        <v>283</v>
      </c>
      <c r="B89" s="113" t="s">
        <v>284</v>
      </c>
      <c r="C89" s="113"/>
      <c r="D89" s="28" t="s">
        <v>182</v>
      </c>
      <c r="E89" s="28" t="s">
        <v>182</v>
      </c>
      <c r="F89" s="34" t="s">
        <v>285</v>
      </c>
      <c r="G89" s="30" t="n">
        <v>65</v>
      </c>
      <c r="H89" s="67" t="n">
        <v>127680</v>
      </c>
      <c r="I89" s="88"/>
      <c r="J89" s="88"/>
      <c r="K89" s="88" t="n">
        <v>65</v>
      </c>
      <c r="L89" s="119" t="n">
        <v>42560</v>
      </c>
      <c r="M89" s="88" t="n">
        <v>65</v>
      </c>
      <c r="N89" s="119" t="n">
        <v>42560</v>
      </c>
      <c r="O89" s="88" t="n">
        <v>65</v>
      </c>
      <c r="P89" s="119" t="n">
        <v>42560</v>
      </c>
      <c r="Q89" s="89" t="s">
        <v>286</v>
      </c>
    </row>
    <row r="90" customFormat="false" ht="18" hidden="false" customHeight="true" outlineLevel="0" collapsed="false">
      <c r="A90" s="98" t="s">
        <v>287</v>
      </c>
      <c r="B90" s="113" t="s">
        <v>288</v>
      </c>
      <c r="C90" s="113"/>
      <c r="D90" s="28" t="s">
        <v>182</v>
      </c>
      <c r="E90" s="28" t="s">
        <v>182</v>
      </c>
      <c r="F90" s="34" t="s">
        <v>289</v>
      </c>
      <c r="G90" s="30" t="n">
        <v>139</v>
      </c>
      <c r="H90" s="67" t="n">
        <v>5593146</v>
      </c>
      <c r="I90" s="32" t="n">
        <v>139</v>
      </c>
      <c r="J90" s="88" t="n">
        <v>1398286</v>
      </c>
      <c r="K90" s="32" t="n">
        <v>139</v>
      </c>
      <c r="L90" s="88" t="n">
        <v>1398286</v>
      </c>
      <c r="M90" s="32" t="n">
        <v>139</v>
      </c>
      <c r="N90" s="88" t="n">
        <v>1398286</v>
      </c>
      <c r="O90" s="32" t="n">
        <v>139</v>
      </c>
      <c r="P90" s="88" t="n">
        <v>1398288</v>
      </c>
      <c r="Q90" s="89" t="s">
        <v>286</v>
      </c>
    </row>
    <row r="91" customFormat="false" ht="12.75" hidden="false" customHeight="true" outlineLevel="0" collapsed="false">
      <c r="A91" s="98" t="s">
        <v>290</v>
      </c>
      <c r="B91" s="113" t="s">
        <v>291</v>
      </c>
      <c r="C91" s="113"/>
      <c r="D91" s="28" t="s">
        <v>182</v>
      </c>
      <c r="E91" s="28" t="s">
        <v>182</v>
      </c>
      <c r="F91" s="34" t="s">
        <v>292</v>
      </c>
      <c r="G91" s="30" t="n">
        <v>36</v>
      </c>
      <c r="H91" s="67" t="n">
        <v>2000</v>
      </c>
      <c r="I91" s="88"/>
      <c r="J91" s="88"/>
      <c r="K91" s="88" t="n">
        <v>36</v>
      </c>
      <c r="L91" s="88" t="n">
        <v>666</v>
      </c>
      <c r="M91" s="88" t="n">
        <v>36</v>
      </c>
      <c r="N91" s="88" t="n">
        <v>666</v>
      </c>
      <c r="O91" s="88" t="n">
        <v>36</v>
      </c>
      <c r="P91" s="88" t="n">
        <v>668</v>
      </c>
      <c r="Q91" s="89" t="s">
        <v>286</v>
      </c>
    </row>
    <row r="92" customFormat="false" ht="19.5" hidden="false" customHeight="true" outlineLevel="0" collapsed="false">
      <c r="A92" s="98" t="s">
        <v>293</v>
      </c>
      <c r="B92" s="113" t="s">
        <v>294</v>
      </c>
      <c r="C92" s="113"/>
      <c r="D92" s="28" t="s">
        <v>182</v>
      </c>
      <c r="E92" s="28" t="s">
        <v>182</v>
      </c>
      <c r="F92" s="34" t="s">
        <v>295</v>
      </c>
      <c r="G92" s="30" t="n">
        <v>754</v>
      </c>
      <c r="H92" s="67" t="n">
        <v>2189</v>
      </c>
      <c r="I92" s="88"/>
      <c r="J92" s="88"/>
      <c r="K92" s="88" t="n">
        <v>754</v>
      </c>
      <c r="L92" s="88" t="n">
        <v>729</v>
      </c>
      <c r="M92" s="88" t="n">
        <v>754</v>
      </c>
      <c r="N92" s="88" t="n">
        <v>729</v>
      </c>
      <c r="O92" s="88" t="n">
        <v>754</v>
      </c>
      <c r="P92" s="88" t="n">
        <v>731</v>
      </c>
      <c r="Q92" s="89" t="s">
        <v>286</v>
      </c>
    </row>
    <row r="93" customFormat="false" ht="12.75" hidden="false" customHeight="true" outlineLevel="0" collapsed="false">
      <c r="A93" s="98" t="s">
        <v>296</v>
      </c>
      <c r="B93" s="113" t="s">
        <v>297</v>
      </c>
      <c r="C93" s="113"/>
      <c r="D93" s="28" t="s">
        <v>182</v>
      </c>
      <c r="E93" s="28" t="s">
        <v>182</v>
      </c>
      <c r="F93" s="34" t="s">
        <v>292</v>
      </c>
      <c r="G93" s="30" t="n">
        <v>208</v>
      </c>
      <c r="H93" s="67" t="n">
        <v>90367</v>
      </c>
      <c r="I93" s="32" t="n">
        <v>208</v>
      </c>
      <c r="J93" s="88" t="n">
        <v>22591</v>
      </c>
      <c r="K93" s="32" t="n">
        <v>208</v>
      </c>
      <c r="L93" s="88" t="n">
        <v>22591</v>
      </c>
      <c r="M93" s="32" t="n">
        <v>208</v>
      </c>
      <c r="N93" s="88" t="n">
        <v>22591</v>
      </c>
      <c r="O93" s="32" t="n">
        <v>208</v>
      </c>
      <c r="P93" s="88" t="n">
        <v>22594</v>
      </c>
      <c r="Q93" s="89" t="s">
        <v>286</v>
      </c>
    </row>
    <row r="94" customFormat="false" ht="12.75" hidden="false" customHeight="true" outlineLevel="0" collapsed="false">
      <c r="A94" s="98" t="s">
        <v>298</v>
      </c>
      <c r="B94" s="125" t="s">
        <v>299</v>
      </c>
      <c r="C94" s="125"/>
      <c r="D94" s="28" t="s">
        <v>182</v>
      </c>
      <c r="E94" s="28" t="s">
        <v>182</v>
      </c>
      <c r="F94" s="34" t="s">
        <v>300</v>
      </c>
      <c r="G94" s="30" t="n">
        <v>9</v>
      </c>
      <c r="H94" s="67" t="n">
        <v>32162</v>
      </c>
      <c r="I94" s="32"/>
      <c r="J94" s="88"/>
      <c r="K94" s="32" t="n">
        <v>3</v>
      </c>
      <c r="L94" s="88" t="n">
        <v>10720</v>
      </c>
      <c r="M94" s="32" t="n">
        <v>3</v>
      </c>
      <c r="N94" s="88" t="n">
        <v>10720</v>
      </c>
      <c r="O94" s="32" t="n">
        <v>3</v>
      </c>
      <c r="P94" s="88" t="n">
        <v>10722</v>
      </c>
      <c r="Q94" s="89" t="s">
        <v>301</v>
      </c>
    </row>
    <row r="95" customFormat="false" ht="19.5" hidden="false" customHeight="true" outlineLevel="0" collapsed="false">
      <c r="A95" s="98" t="s">
        <v>302</v>
      </c>
      <c r="B95" s="113" t="s">
        <v>303</v>
      </c>
      <c r="C95" s="113"/>
      <c r="D95" s="28" t="s">
        <v>182</v>
      </c>
      <c r="E95" s="28" t="s">
        <v>182</v>
      </c>
      <c r="F95" s="34" t="s">
        <v>285</v>
      </c>
      <c r="G95" s="30" t="n">
        <v>100</v>
      </c>
      <c r="H95" s="67" t="n">
        <v>256170</v>
      </c>
      <c r="I95" s="88"/>
      <c r="J95" s="88"/>
      <c r="K95" s="88" t="n">
        <v>100</v>
      </c>
      <c r="L95" s="88" t="n">
        <v>85390</v>
      </c>
      <c r="M95" s="88" t="n">
        <v>100</v>
      </c>
      <c r="N95" s="88" t="n">
        <v>85390</v>
      </c>
      <c r="O95" s="88" t="n">
        <v>100</v>
      </c>
      <c r="P95" s="88" t="n">
        <v>85390</v>
      </c>
      <c r="Q95" s="89" t="s">
        <v>301</v>
      </c>
    </row>
    <row r="96" customFormat="false" ht="18.75" hidden="false" customHeight="true" outlineLevel="0" collapsed="false">
      <c r="A96" s="98" t="s">
        <v>304</v>
      </c>
      <c r="B96" s="113" t="s">
        <v>288</v>
      </c>
      <c r="C96" s="113"/>
      <c r="D96" s="28" t="s">
        <v>182</v>
      </c>
      <c r="E96" s="28" t="s">
        <v>182</v>
      </c>
      <c r="F96" s="34" t="s">
        <v>289</v>
      </c>
      <c r="G96" s="30" t="n">
        <v>408</v>
      </c>
      <c r="H96" s="67" t="n">
        <v>25479142</v>
      </c>
      <c r="I96" s="88" t="n">
        <v>408</v>
      </c>
      <c r="J96" s="88" t="n">
        <v>6493674</v>
      </c>
      <c r="K96" s="88" t="n">
        <v>408</v>
      </c>
      <c r="L96" s="88" t="n">
        <v>6236770</v>
      </c>
      <c r="M96" s="88" t="n">
        <v>408</v>
      </c>
      <c r="N96" s="88" t="n">
        <v>6684528</v>
      </c>
      <c r="O96" s="88" t="n">
        <v>408</v>
      </c>
      <c r="P96" s="88" t="n">
        <v>6064170</v>
      </c>
      <c r="Q96" s="89" t="s">
        <v>305</v>
      </c>
    </row>
    <row r="97" customFormat="false" ht="12.75" hidden="false" customHeight="true" outlineLevel="0" collapsed="false">
      <c r="A97" s="98" t="s">
        <v>306</v>
      </c>
      <c r="B97" s="113" t="s">
        <v>291</v>
      </c>
      <c r="C97" s="113"/>
      <c r="D97" s="28" t="s">
        <v>182</v>
      </c>
      <c r="E97" s="28" t="s">
        <v>182</v>
      </c>
      <c r="F97" s="34" t="s">
        <v>292</v>
      </c>
      <c r="G97" s="30" t="n">
        <v>40</v>
      </c>
      <c r="H97" s="67" t="n">
        <v>8000</v>
      </c>
      <c r="I97" s="88"/>
      <c r="J97" s="88"/>
      <c r="K97" s="88" t="n">
        <v>40</v>
      </c>
      <c r="L97" s="88" t="n">
        <v>2666</v>
      </c>
      <c r="M97" s="88" t="n">
        <v>40</v>
      </c>
      <c r="N97" s="88" t="n">
        <v>2666</v>
      </c>
      <c r="O97" s="88" t="n">
        <v>40</v>
      </c>
      <c r="P97" s="88" t="n">
        <v>2668</v>
      </c>
      <c r="Q97" s="89" t="s">
        <v>301</v>
      </c>
    </row>
    <row r="98" customFormat="false" ht="19.5" hidden="false" customHeight="true" outlineLevel="0" collapsed="false">
      <c r="A98" s="98" t="s">
        <v>307</v>
      </c>
      <c r="B98" s="113" t="s">
        <v>294</v>
      </c>
      <c r="C98" s="113"/>
      <c r="D98" s="28" t="s">
        <v>182</v>
      </c>
      <c r="E98" s="28" t="s">
        <v>182</v>
      </c>
      <c r="F98" s="34" t="s">
        <v>295</v>
      </c>
      <c r="G98" s="30" t="n">
        <v>1058</v>
      </c>
      <c r="H98" s="67" t="n">
        <v>6898</v>
      </c>
      <c r="I98" s="88"/>
      <c r="J98" s="88"/>
      <c r="K98" s="88" t="n">
        <v>1058</v>
      </c>
      <c r="L98" s="88" t="n">
        <v>2299</v>
      </c>
      <c r="M98" s="88" t="n">
        <v>1058</v>
      </c>
      <c r="N98" s="88" t="n">
        <v>2299</v>
      </c>
      <c r="O98" s="88" t="n">
        <v>1058</v>
      </c>
      <c r="P98" s="88" t="n">
        <v>2300</v>
      </c>
      <c r="Q98" s="89" t="s">
        <v>301</v>
      </c>
    </row>
    <row r="99" customFormat="false" ht="12.75" hidden="false" customHeight="true" outlineLevel="0" collapsed="false">
      <c r="A99" s="98" t="s">
        <v>308</v>
      </c>
      <c r="B99" s="113" t="s">
        <v>297</v>
      </c>
      <c r="C99" s="113"/>
      <c r="D99" s="28" t="s">
        <v>182</v>
      </c>
      <c r="E99" s="28" t="s">
        <v>182</v>
      </c>
      <c r="F99" s="34" t="s">
        <v>292</v>
      </c>
      <c r="G99" s="30" t="n">
        <v>1192</v>
      </c>
      <c r="H99" s="67" t="n">
        <v>225955</v>
      </c>
      <c r="I99" s="88" t="n">
        <v>1192</v>
      </c>
      <c r="J99" s="88" t="n">
        <v>56488</v>
      </c>
      <c r="K99" s="88" t="n">
        <v>1192</v>
      </c>
      <c r="L99" s="88" t="n">
        <v>56488</v>
      </c>
      <c r="M99" s="88" t="n">
        <v>1192</v>
      </c>
      <c r="N99" s="88" t="n">
        <v>56488</v>
      </c>
      <c r="O99" s="88" t="n">
        <v>1192</v>
      </c>
      <c r="P99" s="88" t="n">
        <v>56491</v>
      </c>
      <c r="Q99" s="89" t="s">
        <v>301</v>
      </c>
    </row>
    <row r="100" customFormat="false" ht="18" hidden="false" customHeight="true" outlineLevel="0" collapsed="false">
      <c r="A100" s="98" t="s">
        <v>309</v>
      </c>
      <c r="B100" s="113" t="s">
        <v>310</v>
      </c>
      <c r="C100" s="113"/>
      <c r="D100" s="28" t="s">
        <v>182</v>
      </c>
      <c r="E100" s="28" t="s">
        <v>182</v>
      </c>
      <c r="F100" s="34" t="s">
        <v>289</v>
      </c>
      <c r="G100" s="30" t="n">
        <v>84</v>
      </c>
      <c r="H100" s="67" t="n">
        <v>15546696</v>
      </c>
      <c r="I100" s="88" t="n">
        <v>84</v>
      </c>
      <c r="J100" s="88" t="n">
        <v>3986674</v>
      </c>
      <c r="K100" s="88" t="n">
        <v>84</v>
      </c>
      <c r="L100" s="88" t="n">
        <v>3786674</v>
      </c>
      <c r="M100" s="88" t="n">
        <v>84</v>
      </c>
      <c r="N100" s="88" t="n">
        <v>4186674</v>
      </c>
      <c r="O100" s="88" t="n">
        <v>84</v>
      </c>
      <c r="P100" s="88" t="n">
        <v>3586674</v>
      </c>
      <c r="Q100" s="89" t="s">
        <v>311</v>
      </c>
    </row>
    <row r="101" customFormat="false" ht="12.75" hidden="false" customHeight="true" outlineLevel="0" collapsed="false">
      <c r="A101" s="98" t="s">
        <v>312</v>
      </c>
      <c r="B101" s="113" t="s">
        <v>313</v>
      </c>
      <c r="C101" s="113"/>
      <c r="D101" s="28" t="s">
        <v>182</v>
      </c>
      <c r="E101" s="28" t="s">
        <v>182</v>
      </c>
      <c r="F101" s="34" t="s">
        <v>300</v>
      </c>
      <c r="G101" s="30" t="n">
        <v>12000</v>
      </c>
      <c r="H101" s="67" t="n">
        <v>2483295</v>
      </c>
      <c r="I101" s="88" t="n">
        <v>3000</v>
      </c>
      <c r="J101" s="88" t="n">
        <v>620824</v>
      </c>
      <c r="K101" s="88" t="n">
        <v>3000</v>
      </c>
      <c r="L101" s="88" t="n">
        <v>620824</v>
      </c>
      <c r="M101" s="88" t="n">
        <v>3000</v>
      </c>
      <c r="N101" s="88" t="n">
        <v>620824</v>
      </c>
      <c r="O101" s="88" t="n">
        <v>3000</v>
      </c>
      <c r="P101" s="88" t="n">
        <v>620823</v>
      </c>
      <c r="Q101" s="89"/>
    </row>
    <row r="102" customFormat="false" ht="12.75" hidden="false" customHeight="true" outlineLevel="0" collapsed="false">
      <c r="A102" s="98" t="s">
        <v>314</v>
      </c>
      <c r="B102" s="113" t="s">
        <v>268</v>
      </c>
      <c r="C102" s="113"/>
      <c r="D102" s="28" t="s">
        <v>182</v>
      </c>
      <c r="E102" s="28" t="s">
        <v>182</v>
      </c>
      <c r="F102" s="34" t="s">
        <v>295</v>
      </c>
      <c r="G102" s="30" t="n">
        <v>42</v>
      </c>
      <c r="H102" s="67" t="n">
        <v>134298</v>
      </c>
      <c r="I102" s="32" t="n">
        <v>42</v>
      </c>
      <c r="J102" s="88" t="n">
        <v>33574</v>
      </c>
      <c r="K102" s="32" t="n">
        <v>42</v>
      </c>
      <c r="L102" s="88" t="n">
        <v>33574</v>
      </c>
      <c r="M102" s="32" t="n">
        <v>42</v>
      </c>
      <c r="N102" s="88" t="n">
        <v>33574</v>
      </c>
      <c r="O102" s="32" t="n">
        <v>42</v>
      </c>
      <c r="P102" s="88" t="n">
        <v>33576</v>
      </c>
      <c r="Q102" s="89"/>
    </row>
    <row r="103" customFormat="false" ht="12.75" hidden="false" customHeight="true" outlineLevel="0" collapsed="false">
      <c r="A103" s="98" t="s">
        <v>315</v>
      </c>
      <c r="B103" s="113" t="s">
        <v>270</v>
      </c>
      <c r="C103" s="113"/>
      <c r="D103" s="28" t="s">
        <v>182</v>
      </c>
      <c r="E103" s="28" t="s">
        <v>182</v>
      </c>
      <c r="F103" s="34" t="s">
        <v>295</v>
      </c>
      <c r="G103" s="30" t="n">
        <v>494</v>
      </c>
      <c r="H103" s="67" t="n">
        <v>281796</v>
      </c>
      <c r="I103" s="32" t="n">
        <v>494</v>
      </c>
      <c r="J103" s="88" t="n">
        <v>70449</v>
      </c>
      <c r="K103" s="32" t="n">
        <v>494</v>
      </c>
      <c r="L103" s="88" t="n">
        <v>70449</v>
      </c>
      <c r="M103" s="32" t="n">
        <v>494</v>
      </c>
      <c r="N103" s="88" t="n">
        <v>70449</v>
      </c>
      <c r="O103" s="32" t="n">
        <v>494</v>
      </c>
      <c r="P103" s="88" t="n">
        <v>70449</v>
      </c>
      <c r="Q103" s="89"/>
    </row>
    <row r="104" customFormat="false" ht="12.75" hidden="false" customHeight="true" outlineLevel="0" collapsed="false">
      <c r="A104" s="98" t="s">
        <v>316</v>
      </c>
      <c r="B104" s="113" t="s">
        <v>317</v>
      </c>
      <c r="C104" s="113"/>
      <c r="D104" s="28" t="s">
        <v>182</v>
      </c>
      <c r="E104" s="28" t="s">
        <v>182</v>
      </c>
      <c r="F104" s="34" t="s">
        <v>295</v>
      </c>
      <c r="G104" s="30" t="n">
        <v>123</v>
      </c>
      <c r="H104" s="67" t="n">
        <v>55578</v>
      </c>
      <c r="I104" s="32" t="n">
        <v>123</v>
      </c>
      <c r="J104" s="88" t="n">
        <v>13894</v>
      </c>
      <c r="K104" s="32" t="n">
        <v>123</v>
      </c>
      <c r="L104" s="88" t="n">
        <v>13894</v>
      </c>
      <c r="M104" s="32" t="n">
        <v>123</v>
      </c>
      <c r="N104" s="88" t="n">
        <v>13894</v>
      </c>
      <c r="O104" s="32" t="n">
        <v>123</v>
      </c>
      <c r="P104" s="88" t="n">
        <v>13896</v>
      </c>
      <c r="Q104" s="89"/>
    </row>
    <row r="105" customFormat="false" ht="12.75" hidden="false" customHeight="true" outlineLevel="0" collapsed="false">
      <c r="A105" s="98" t="s">
        <v>318</v>
      </c>
      <c r="B105" s="113" t="s">
        <v>272</v>
      </c>
      <c r="C105" s="113"/>
      <c r="D105" s="28" t="s">
        <v>182</v>
      </c>
      <c r="E105" s="28" t="s">
        <v>182</v>
      </c>
      <c r="F105" s="34" t="s">
        <v>295</v>
      </c>
      <c r="G105" s="30" t="n">
        <v>292</v>
      </c>
      <c r="H105" s="67" t="n">
        <v>362060</v>
      </c>
      <c r="I105" s="32" t="n">
        <v>292</v>
      </c>
      <c r="J105" s="88" t="n">
        <v>90515</v>
      </c>
      <c r="K105" s="32" t="n">
        <v>292</v>
      </c>
      <c r="L105" s="88" t="n">
        <v>90515</v>
      </c>
      <c r="M105" s="32" t="n">
        <v>292</v>
      </c>
      <c r="N105" s="88" t="n">
        <v>90515</v>
      </c>
      <c r="O105" s="32" t="n">
        <v>292</v>
      </c>
      <c r="P105" s="88" t="n">
        <v>90515</v>
      </c>
      <c r="Q105" s="89"/>
    </row>
    <row r="106" customFormat="false" ht="12.75" hidden="false" customHeight="true" outlineLevel="0" collapsed="false">
      <c r="A106" s="98" t="s">
        <v>319</v>
      </c>
      <c r="B106" s="113" t="s">
        <v>274</v>
      </c>
      <c r="C106" s="113"/>
      <c r="D106" s="28" t="s">
        <v>182</v>
      </c>
      <c r="E106" s="28" t="s">
        <v>182</v>
      </c>
      <c r="F106" s="34" t="s">
        <v>295</v>
      </c>
      <c r="G106" s="30" t="n">
        <v>480</v>
      </c>
      <c r="H106" s="67" t="n">
        <v>502020</v>
      </c>
      <c r="I106" s="32" t="n">
        <v>480</v>
      </c>
      <c r="J106" s="88" t="n">
        <v>125505</v>
      </c>
      <c r="K106" s="32" t="n">
        <v>480</v>
      </c>
      <c r="L106" s="88" t="n">
        <v>125505</v>
      </c>
      <c r="M106" s="32" t="n">
        <v>480</v>
      </c>
      <c r="N106" s="88" t="n">
        <v>125505</v>
      </c>
      <c r="O106" s="32" t="n">
        <v>480</v>
      </c>
      <c r="P106" s="88" t="n">
        <v>125505</v>
      </c>
      <c r="Q106" s="89"/>
    </row>
    <row r="107" customFormat="false" ht="12.75" hidden="false" customHeight="true" outlineLevel="0" collapsed="false">
      <c r="A107" s="98" t="s">
        <v>320</v>
      </c>
      <c r="B107" s="113" t="s">
        <v>278</v>
      </c>
      <c r="C107" s="113"/>
      <c r="D107" s="28" t="s">
        <v>182</v>
      </c>
      <c r="E107" s="28" t="s">
        <v>182</v>
      </c>
      <c r="F107" s="34" t="s">
        <v>295</v>
      </c>
      <c r="G107" s="30" t="n">
        <v>257</v>
      </c>
      <c r="H107" s="67" t="n">
        <v>638960</v>
      </c>
      <c r="I107" s="88" t="n">
        <v>257</v>
      </c>
      <c r="J107" s="88" t="n">
        <v>159740</v>
      </c>
      <c r="K107" s="88" t="n">
        <v>257</v>
      </c>
      <c r="L107" s="88" t="n">
        <v>159740</v>
      </c>
      <c r="M107" s="88" t="n">
        <v>257</v>
      </c>
      <c r="N107" s="88" t="n">
        <v>159740</v>
      </c>
      <c r="O107" s="88" t="n">
        <v>257</v>
      </c>
      <c r="P107" s="88" t="n">
        <v>159740</v>
      </c>
      <c r="Q107" s="89"/>
    </row>
    <row r="108" customFormat="false" ht="12.75" hidden="false" customHeight="true" outlineLevel="0" collapsed="false">
      <c r="A108" s="98" t="s">
        <v>321</v>
      </c>
      <c r="B108" s="113" t="s">
        <v>280</v>
      </c>
      <c r="C108" s="113"/>
      <c r="D108" s="28" t="s">
        <v>182</v>
      </c>
      <c r="E108" s="28" t="s">
        <v>182</v>
      </c>
      <c r="F108" s="34" t="s">
        <v>322</v>
      </c>
      <c r="G108" s="30" t="n">
        <v>447</v>
      </c>
      <c r="H108" s="67" t="n">
        <v>5600000</v>
      </c>
      <c r="I108" s="32" t="n">
        <v>447</v>
      </c>
      <c r="J108" s="88" t="n">
        <v>1467050</v>
      </c>
      <c r="K108" s="32" t="n">
        <v>447</v>
      </c>
      <c r="L108" s="88" t="n">
        <v>1288250</v>
      </c>
      <c r="M108" s="32" t="n">
        <v>447</v>
      </c>
      <c r="N108" s="88" t="n">
        <v>1422350</v>
      </c>
      <c r="O108" s="32" t="n">
        <v>447</v>
      </c>
      <c r="P108" s="88" t="n">
        <v>1422350</v>
      </c>
      <c r="Q108" s="89"/>
    </row>
    <row r="109" customFormat="false" ht="24.75" hidden="false" customHeight="true" outlineLevel="0" collapsed="false">
      <c r="A109" s="91" t="s">
        <v>323</v>
      </c>
      <c r="B109" s="91"/>
      <c r="C109" s="91"/>
      <c r="D109" s="37"/>
      <c r="E109" s="37"/>
      <c r="F109" s="37"/>
      <c r="G109" s="87"/>
      <c r="H109" s="67"/>
      <c r="I109" s="88"/>
      <c r="J109" s="88"/>
      <c r="K109" s="88"/>
      <c r="L109" s="88"/>
      <c r="M109" s="88"/>
      <c r="N109" s="88"/>
      <c r="O109" s="88"/>
      <c r="P109" s="88"/>
      <c r="Q109" s="89"/>
    </row>
    <row r="110" s="25" customFormat="true" ht="18" hidden="false" customHeight="true" outlineLevel="0" collapsed="false">
      <c r="A110" s="126" t="s">
        <v>324</v>
      </c>
      <c r="B110" s="74" t="s">
        <v>284</v>
      </c>
      <c r="C110" s="74"/>
      <c r="D110" s="127" t="s">
        <v>325</v>
      </c>
      <c r="E110" s="127" t="s">
        <v>82</v>
      </c>
      <c r="F110" s="74" t="s">
        <v>326</v>
      </c>
      <c r="G110" s="127" t="n">
        <v>25</v>
      </c>
      <c r="H110" s="128" t="n">
        <f aca="false">+J110+L110+N110+P110</f>
        <v>85024</v>
      </c>
      <c r="I110" s="127" t="n">
        <v>25</v>
      </c>
      <c r="J110" s="129" t="n">
        <v>21256</v>
      </c>
      <c r="K110" s="127" t="n">
        <v>25</v>
      </c>
      <c r="L110" s="129" t="n">
        <v>21256</v>
      </c>
      <c r="M110" s="127" t="n">
        <v>25</v>
      </c>
      <c r="N110" s="129" t="n">
        <v>21256</v>
      </c>
      <c r="O110" s="127" t="n">
        <v>25</v>
      </c>
      <c r="P110" s="129" t="n">
        <v>21256</v>
      </c>
      <c r="Q110" s="130"/>
    </row>
    <row r="111" s="25" customFormat="true" ht="18" hidden="false" customHeight="true" outlineLevel="0" collapsed="false">
      <c r="A111" s="126" t="s">
        <v>327</v>
      </c>
      <c r="B111" s="74" t="s">
        <v>328</v>
      </c>
      <c r="C111" s="74"/>
      <c r="D111" s="127" t="s">
        <v>325</v>
      </c>
      <c r="E111" s="127" t="s">
        <v>82</v>
      </c>
      <c r="F111" s="74" t="s">
        <v>289</v>
      </c>
      <c r="G111" s="127" t="n">
        <v>184</v>
      </c>
      <c r="H111" s="128" t="n">
        <f aca="false">+J111+L111+N111+P111</f>
        <v>5666968</v>
      </c>
      <c r="I111" s="127" t="n">
        <v>184</v>
      </c>
      <c r="J111" s="128" t="n">
        <v>1416742</v>
      </c>
      <c r="K111" s="127" t="n">
        <v>184</v>
      </c>
      <c r="L111" s="128" t="n">
        <v>1416742</v>
      </c>
      <c r="M111" s="131" t="n">
        <v>184</v>
      </c>
      <c r="N111" s="128" t="n">
        <v>1416742</v>
      </c>
      <c r="O111" s="131" t="n">
        <v>184</v>
      </c>
      <c r="P111" s="128" t="n">
        <v>1416742</v>
      </c>
      <c r="Q111" s="130"/>
    </row>
    <row r="112" s="25" customFormat="true" ht="9" hidden="false" customHeight="true" outlineLevel="0" collapsed="false">
      <c r="A112" s="126" t="s">
        <v>329</v>
      </c>
      <c r="B112" s="74" t="s">
        <v>330</v>
      </c>
      <c r="C112" s="74"/>
      <c r="D112" s="127" t="s">
        <v>325</v>
      </c>
      <c r="E112" s="127" t="s">
        <v>82</v>
      </c>
      <c r="F112" s="127" t="s">
        <v>292</v>
      </c>
      <c r="G112" s="127" t="n">
        <v>528</v>
      </c>
      <c r="H112" s="128" t="n">
        <f aca="false">+J112+L112+N112+P112</f>
        <v>12000</v>
      </c>
      <c r="I112" s="127" t="n">
        <v>528</v>
      </c>
      <c r="J112" s="129" t="n">
        <v>6000</v>
      </c>
      <c r="K112" s="127" t="n">
        <v>528</v>
      </c>
      <c r="L112" s="129" t="n">
        <v>6000</v>
      </c>
      <c r="M112" s="127"/>
      <c r="N112" s="129"/>
      <c r="O112" s="127"/>
      <c r="P112" s="129"/>
      <c r="Q112" s="130"/>
    </row>
    <row r="113" s="25" customFormat="true" ht="19.5" hidden="false" customHeight="true" outlineLevel="0" collapsed="false">
      <c r="A113" s="126" t="s">
        <v>331</v>
      </c>
      <c r="B113" s="74" t="s">
        <v>332</v>
      </c>
      <c r="C113" s="74"/>
      <c r="D113" s="127" t="s">
        <v>325</v>
      </c>
      <c r="E113" s="127" t="s">
        <v>82</v>
      </c>
      <c r="F113" s="127" t="s">
        <v>295</v>
      </c>
      <c r="G113" s="127" t="n">
        <v>3829</v>
      </c>
      <c r="H113" s="128" t="n">
        <f aca="false">+J113+L113+N113+P113</f>
        <v>12000</v>
      </c>
      <c r="I113" s="127" t="n">
        <v>3829</v>
      </c>
      <c r="J113" s="129" t="n">
        <v>6000</v>
      </c>
      <c r="K113" s="127" t="n">
        <v>3829</v>
      </c>
      <c r="L113" s="129" t="n">
        <v>6000</v>
      </c>
      <c r="M113" s="127"/>
      <c r="N113" s="129"/>
      <c r="O113" s="127"/>
      <c r="P113" s="129"/>
      <c r="Q113" s="132"/>
    </row>
    <row r="114" s="25" customFormat="true" ht="9" hidden="false" customHeight="true" outlineLevel="0" collapsed="false">
      <c r="A114" s="126" t="s">
        <v>333</v>
      </c>
      <c r="B114" s="74" t="s">
        <v>334</v>
      </c>
      <c r="C114" s="74"/>
      <c r="D114" s="127" t="s">
        <v>325</v>
      </c>
      <c r="E114" s="127" t="s">
        <v>82</v>
      </c>
      <c r="F114" s="127" t="s">
        <v>292</v>
      </c>
      <c r="G114" s="127" t="n">
        <v>528</v>
      </c>
      <c r="H114" s="128" t="n">
        <f aca="false">+J114+L114+N114+P114</f>
        <v>52992</v>
      </c>
      <c r="I114" s="127" t="n">
        <v>528</v>
      </c>
      <c r="J114" s="129" t="n">
        <v>13248</v>
      </c>
      <c r="K114" s="127" t="n">
        <v>528</v>
      </c>
      <c r="L114" s="129" t="n">
        <v>13248</v>
      </c>
      <c r="M114" s="127" t="n">
        <v>528</v>
      </c>
      <c r="N114" s="129" t="n">
        <v>13248</v>
      </c>
      <c r="O114" s="127" t="n">
        <v>528</v>
      </c>
      <c r="P114" s="129" t="n">
        <v>13248</v>
      </c>
      <c r="Q114" s="132"/>
    </row>
    <row r="115" s="25" customFormat="true" ht="30.75" hidden="false" customHeight="true" outlineLevel="0" collapsed="false">
      <c r="A115" s="126"/>
      <c r="B115" s="133" t="s">
        <v>335</v>
      </c>
      <c r="C115" s="133"/>
      <c r="D115" s="127"/>
      <c r="E115" s="127"/>
      <c r="F115" s="127"/>
      <c r="G115" s="127"/>
      <c r="H115" s="128"/>
      <c r="I115" s="127"/>
      <c r="J115" s="129"/>
      <c r="K115" s="127"/>
      <c r="L115" s="129"/>
      <c r="M115" s="127"/>
      <c r="N115" s="129"/>
      <c r="O115" s="127"/>
      <c r="P115" s="129"/>
      <c r="Q115" s="132"/>
    </row>
    <row r="116" s="25" customFormat="true" ht="9" hidden="false" customHeight="true" outlineLevel="0" collapsed="false">
      <c r="A116" s="126" t="s">
        <v>336</v>
      </c>
      <c r="B116" s="74" t="s">
        <v>337</v>
      </c>
      <c r="C116" s="74"/>
      <c r="D116" s="134" t="s">
        <v>325</v>
      </c>
      <c r="E116" s="134" t="s">
        <v>82</v>
      </c>
      <c r="F116" s="134" t="s">
        <v>300</v>
      </c>
      <c r="G116" s="127" t="n">
        <v>12</v>
      </c>
      <c r="H116" s="128" t="n">
        <f aca="false">+J116+L116+N116+P116</f>
        <v>45602</v>
      </c>
      <c r="I116" s="127" t="n">
        <v>3</v>
      </c>
      <c r="J116" s="129" t="n">
        <v>11400.5</v>
      </c>
      <c r="K116" s="127" t="n">
        <v>3</v>
      </c>
      <c r="L116" s="129" t="n">
        <v>11400.5</v>
      </c>
      <c r="M116" s="127" t="n">
        <v>3</v>
      </c>
      <c r="N116" s="129" t="n">
        <v>11400.5</v>
      </c>
      <c r="O116" s="127" t="n">
        <v>3</v>
      </c>
      <c r="P116" s="129" t="n">
        <v>11400.5</v>
      </c>
      <c r="Q116" s="132"/>
    </row>
    <row r="117" s="25" customFormat="true" ht="18" hidden="false" customHeight="true" outlineLevel="0" collapsed="false">
      <c r="A117" s="126" t="s">
        <v>338</v>
      </c>
      <c r="B117" s="74" t="s">
        <v>284</v>
      </c>
      <c r="C117" s="74"/>
      <c r="D117" s="134" t="s">
        <v>325</v>
      </c>
      <c r="E117" s="134" t="s">
        <v>82</v>
      </c>
      <c r="F117" s="42" t="s">
        <v>326</v>
      </c>
      <c r="G117" s="127" t="n">
        <v>54</v>
      </c>
      <c r="H117" s="128" t="n">
        <f aca="false">+J117+L117+N117+P117</f>
        <v>176100</v>
      </c>
      <c r="I117" s="127" t="n">
        <v>13</v>
      </c>
      <c r="J117" s="129" t="n">
        <v>44025</v>
      </c>
      <c r="K117" s="127" t="n">
        <v>14</v>
      </c>
      <c r="L117" s="129" t="n">
        <v>44025</v>
      </c>
      <c r="M117" s="127" t="n">
        <v>13</v>
      </c>
      <c r="N117" s="129" t="n">
        <v>44025</v>
      </c>
      <c r="O117" s="127" t="n">
        <v>14</v>
      </c>
      <c r="P117" s="129" t="n">
        <v>44025</v>
      </c>
      <c r="Q117" s="132"/>
    </row>
    <row r="118" s="25" customFormat="true" ht="18" hidden="false" customHeight="true" outlineLevel="0" collapsed="false">
      <c r="A118" s="26" t="s">
        <v>339</v>
      </c>
      <c r="B118" s="74" t="s">
        <v>328</v>
      </c>
      <c r="C118" s="74"/>
      <c r="D118" s="134" t="s">
        <v>325</v>
      </c>
      <c r="E118" s="134" t="s">
        <v>82</v>
      </c>
      <c r="F118" s="42" t="s">
        <v>289</v>
      </c>
      <c r="G118" s="127" t="n">
        <v>415</v>
      </c>
      <c r="H118" s="128" t="n">
        <f aca="false">+J118+L118+N118+P118</f>
        <v>24063198</v>
      </c>
      <c r="I118" s="127" t="n">
        <v>415</v>
      </c>
      <c r="J118" s="129" t="n">
        <v>6015799.5</v>
      </c>
      <c r="K118" s="127" t="n">
        <v>415</v>
      </c>
      <c r="L118" s="129" t="n">
        <v>6015799.5</v>
      </c>
      <c r="M118" s="127" t="n">
        <v>415</v>
      </c>
      <c r="N118" s="129" t="n">
        <v>6015799.5</v>
      </c>
      <c r="O118" s="127" t="n">
        <v>415</v>
      </c>
      <c r="P118" s="129" t="n">
        <v>6015799.5</v>
      </c>
      <c r="Q118" s="121"/>
    </row>
    <row r="119" s="25" customFormat="true" ht="9" hidden="false" customHeight="true" outlineLevel="0" collapsed="false">
      <c r="A119" s="26" t="s">
        <v>340</v>
      </c>
      <c r="B119" s="74" t="s">
        <v>330</v>
      </c>
      <c r="C119" s="74"/>
      <c r="D119" s="134" t="s">
        <v>325</v>
      </c>
      <c r="E119" s="134" t="s">
        <v>82</v>
      </c>
      <c r="F119" s="134" t="s">
        <v>292</v>
      </c>
      <c r="G119" s="46" t="n">
        <v>1819</v>
      </c>
      <c r="H119" s="128" t="n">
        <f aca="false">+J119+L119+N119+P119</f>
        <v>16000</v>
      </c>
      <c r="I119" s="46" t="n">
        <v>1819</v>
      </c>
      <c r="J119" s="135" t="n">
        <v>8000</v>
      </c>
      <c r="K119" s="46"/>
      <c r="L119" s="135" t="n">
        <v>8000</v>
      </c>
      <c r="M119" s="46"/>
      <c r="N119" s="135"/>
      <c r="O119" s="46"/>
      <c r="P119" s="135"/>
      <c r="Q119" s="121"/>
    </row>
    <row r="120" s="25" customFormat="true" ht="21" hidden="false" customHeight="true" outlineLevel="0" collapsed="false">
      <c r="A120" s="126" t="s">
        <v>341</v>
      </c>
      <c r="B120" s="74" t="s">
        <v>332</v>
      </c>
      <c r="C120" s="74"/>
      <c r="D120" s="134" t="s">
        <v>325</v>
      </c>
      <c r="E120" s="134" t="s">
        <v>82</v>
      </c>
      <c r="F120" s="134" t="s">
        <v>295</v>
      </c>
      <c r="G120" s="46" t="n">
        <v>7372</v>
      </c>
      <c r="H120" s="128" t="n">
        <f aca="false">+J120+L120+N120+P120</f>
        <v>16000</v>
      </c>
      <c r="I120" s="46" t="n">
        <v>7372</v>
      </c>
      <c r="J120" s="135" t="n">
        <v>8000</v>
      </c>
      <c r="K120" s="46" t="n">
        <v>7372</v>
      </c>
      <c r="L120" s="135" t="n">
        <v>8000</v>
      </c>
      <c r="M120" s="46"/>
      <c r="N120" s="135"/>
      <c r="O120" s="46"/>
      <c r="P120" s="135"/>
      <c r="Q120" s="121"/>
    </row>
    <row r="121" s="25" customFormat="true" ht="9" hidden="false" customHeight="true" outlineLevel="0" collapsed="false">
      <c r="A121" s="126" t="s">
        <v>342</v>
      </c>
      <c r="B121" s="74" t="s">
        <v>334</v>
      </c>
      <c r="C121" s="74"/>
      <c r="D121" s="134" t="s">
        <v>325</v>
      </c>
      <c r="E121" s="134" t="s">
        <v>82</v>
      </c>
      <c r="F121" s="134" t="s">
        <v>292</v>
      </c>
      <c r="G121" s="46" t="n">
        <v>1819</v>
      </c>
      <c r="H121" s="128" t="n">
        <f aca="false">+J121+L121+N121+P121</f>
        <v>124520</v>
      </c>
      <c r="I121" s="46" t="n">
        <v>1819</v>
      </c>
      <c r="J121" s="135" t="n">
        <v>31130</v>
      </c>
      <c r="K121" s="46" t="n">
        <v>1819</v>
      </c>
      <c r="L121" s="135" t="n">
        <v>31130</v>
      </c>
      <c r="M121" s="46" t="n">
        <v>1819</v>
      </c>
      <c r="N121" s="135" t="n">
        <v>31130</v>
      </c>
      <c r="O121" s="46" t="n">
        <v>1819</v>
      </c>
      <c r="P121" s="135" t="n">
        <v>31130</v>
      </c>
      <c r="Q121" s="121"/>
    </row>
    <row r="122" s="25" customFormat="true" ht="28.5" hidden="false" customHeight="true" outlineLevel="0" collapsed="false">
      <c r="A122" s="126"/>
      <c r="B122" s="133" t="s">
        <v>343</v>
      </c>
      <c r="C122" s="133"/>
      <c r="D122" s="134"/>
      <c r="E122" s="134"/>
      <c r="F122" s="134"/>
      <c r="G122" s="46"/>
      <c r="H122" s="128"/>
      <c r="I122" s="46"/>
      <c r="J122" s="135"/>
      <c r="K122" s="46"/>
      <c r="L122" s="135"/>
      <c r="M122" s="46"/>
      <c r="N122" s="135"/>
      <c r="O122" s="46"/>
      <c r="P122" s="135"/>
      <c r="Q122" s="121"/>
    </row>
    <row r="123" s="25" customFormat="true" ht="18" hidden="false" customHeight="true" outlineLevel="0" collapsed="false">
      <c r="A123" s="126" t="s">
        <v>344</v>
      </c>
      <c r="B123" s="74" t="s">
        <v>345</v>
      </c>
      <c r="C123" s="74"/>
      <c r="D123" s="134" t="s">
        <v>325</v>
      </c>
      <c r="E123" s="134" t="s">
        <v>82</v>
      </c>
      <c r="F123" s="42" t="s">
        <v>289</v>
      </c>
      <c r="G123" s="46" t="n">
        <v>96</v>
      </c>
      <c r="H123" s="128" t="n">
        <f aca="false">+J123+L123+N123+P123</f>
        <v>16291928</v>
      </c>
      <c r="I123" s="46" t="n">
        <v>96</v>
      </c>
      <c r="J123" s="135" t="n">
        <v>4072982</v>
      </c>
      <c r="K123" s="46" t="n">
        <v>96</v>
      </c>
      <c r="L123" s="135" t="n">
        <v>4072982</v>
      </c>
      <c r="M123" s="46" t="n">
        <v>96</v>
      </c>
      <c r="N123" s="135" t="n">
        <v>4072982</v>
      </c>
      <c r="O123" s="46" t="n">
        <v>96</v>
      </c>
      <c r="P123" s="135" t="n">
        <v>4072982</v>
      </c>
      <c r="Q123" s="121"/>
    </row>
    <row r="124" s="25" customFormat="true" ht="9" hidden="false" customHeight="true" outlineLevel="0" collapsed="false">
      <c r="A124" s="126"/>
      <c r="B124" s="133" t="s">
        <v>346</v>
      </c>
      <c r="C124" s="133"/>
      <c r="D124" s="134"/>
      <c r="E124" s="134"/>
      <c r="F124" s="42"/>
      <c r="G124" s="46"/>
      <c r="H124" s="128"/>
      <c r="I124" s="46"/>
      <c r="J124" s="135"/>
      <c r="K124" s="46"/>
      <c r="L124" s="135"/>
      <c r="M124" s="46"/>
      <c r="N124" s="135"/>
      <c r="O124" s="46"/>
      <c r="P124" s="135"/>
      <c r="Q124" s="121"/>
    </row>
    <row r="125" s="25" customFormat="true" ht="9" hidden="false" customHeight="true" outlineLevel="0" collapsed="false">
      <c r="A125" s="126" t="s">
        <v>347</v>
      </c>
      <c r="B125" s="74" t="s">
        <v>266</v>
      </c>
      <c r="C125" s="74"/>
      <c r="D125" s="28" t="s">
        <v>325</v>
      </c>
      <c r="E125" s="28" t="s">
        <v>325</v>
      </c>
      <c r="F125" s="28" t="s">
        <v>300</v>
      </c>
      <c r="G125" s="46" t="n">
        <v>300</v>
      </c>
      <c r="H125" s="128" t="n">
        <f aca="false">+J125+L125+N125+P125</f>
        <v>1817332</v>
      </c>
      <c r="I125" s="46" t="n">
        <v>75</v>
      </c>
      <c r="J125" s="135" t="n">
        <v>454333</v>
      </c>
      <c r="K125" s="46" t="n">
        <v>75</v>
      </c>
      <c r="L125" s="135" t="n">
        <v>454333</v>
      </c>
      <c r="M125" s="46" t="n">
        <v>75</v>
      </c>
      <c r="N125" s="135" t="n">
        <v>454333</v>
      </c>
      <c r="O125" s="46" t="n">
        <v>75</v>
      </c>
      <c r="P125" s="135" t="n">
        <v>454333</v>
      </c>
      <c r="Q125" s="121"/>
    </row>
    <row r="126" s="25" customFormat="true" ht="9" hidden="false" customHeight="true" outlineLevel="0" collapsed="false">
      <c r="A126" s="126"/>
      <c r="B126" s="133" t="s">
        <v>348</v>
      </c>
      <c r="C126" s="133"/>
      <c r="D126" s="28"/>
      <c r="E126" s="28"/>
      <c r="F126" s="28"/>
      <c r="G126" s="46"/>
      <c r="H126" s="128"/>
      <c r="I126" s="46"/>
      <c r="J126" s="135"/>
      <c r="K126" s="46"/>
      <c r="L126" s="135"/>
      <c r="M126" s="46"/>
      <c r="N126" s="135"/>
      <c r="O126" s="46"/>
      <c r="P126" s="135"/>
      <c r="Q126" s="121"/>
    </row>
    <row r="127" s="25" customFormat="true" ht="9" hidden="false" customHeight="true" outlineLevel="0" collapsed="false">
      <c r="A127" s="126" t="s">
        <v>349</v>
      </c>
      <c r="B127" s="74" t="s">
        <v>268</v>
      </c>
      <c r="C127" s="74"/>
      <c r="D127" s="28" t="s">
        <v>325</v>
      </c>
      <c r="E127" s="28" t="s">
        <v>325</v>
      </c>
      <c r="F127" s="28" t="s">
        <v>295</v>
      </c>
      <c r="G127" s="46" t="n">
        <v>14</v>
      </c>
      <c r="H127" s="128" t="n">
        <f aca="false">+J127+L127+N127+P127</f>
        <v>89884</v>
      </c>
      <c r="I127" s="46" t="n">
        <v>14</v>
      </c>
      <c r="J127" s="135" t="n">
        <v>22471</v>
      </c>
      <c r="K127" s="46" t="n">
        <v>14</v>
      </c>
      <c r="L127" s="135" t="n">
        <v>22471</v>
      </c>
      <c r="M127" s="46" t="n">
        <v>14</v>
      </c>
      <c r="N127" s="135" t="n">
        <v>22471</v>
      </c>
      <c r="O127" s="46" t="n">
        <v>14</v>
      </c>
      <c r="P127" s="135" t="n">
        <v>22471</v>
      </c>
      <c r="Q127" s="121"/>
    </row>
    <row r="128" s="25" customFormat="true" ht="9" hidden="false" customHeight="true" outlineLevel="0" collapsed="false">
      <c r="A128" s="26" t="s">
        <v>350</v>
      </c>
      <c r="B128" s="74" t="s">
        <v>270</v>
      </c>
      <c r="C128" s="74"/>
      <c r="D128" s="28" t="s">
        <v>325</v>
      </c>
      <c r="E128" s="28" t="s">
        <v>82</v>
      </c>
      <c r="F128" s="28" t="s">
        <v>295</v>
      </c>
      <c r="G128" s="46" t="n">
        <v>234</v>
      </c>
      <c r="H128" s="128" t="n">
        <f aca="false">+J128+L128+N128+P128</f>
        <v>197316</v>
      </c>
      <c r="I128" s="46" t="n">
        <v>234</v>
      </c>
      <c r="J128" s="135" t="n">
        <v>49329</v>
      </c>
      <c r="K128" s="46" t="n">
        <v>234</v>
      </c>
      <c r="L128" s="135" t="n">
        <v>49329</v>
      </c>
      <c r="M128" s="46" t="n">
        <v>234</v>
      </c>
      <c r="N128" s="135" t="n">
        <v>49329</v>
      </c>
      <c r="O128" s="46" t="n">
        <v>234</v>
      </c>
      <c r="P128" s="135" t="n">
        <v>49329</v>
      </c>
      <c r="Q128" s="121"/>
    </row>
    <row r="129" s="25" customFormat="true" ht="9" hidden="false" customHeight="true" outlineLevel="0" collapsed="false">
      <c r="A129" s="26" t="s">
        <v>351</v>
      </c>
      <c r="B129" s="74" t="s">
        <v>317</v>
      </c>
      <c r="C129" s="74"/>
      <c r="D129" s="28" t="s">
        <v>325</v>
      </c>
      <c r="E129" s="28" t="s">
        <v>325</v>
      </c>
      <c r="F129" s="28" t="s">
        <v>295</v>
      </c>
      <c r="G129" s="46" t="n">
        <v>32</v>
      </c>
      <c r="H129" s="128" t="n">
        <f aca="false">+J129+L129+N129+P129</f>
        <v>38690</v>
      </c>
      <c r="I129" s="46" t="n">
        <v>32</v>
      </c>
      <c r="J129" s="135" t="n">
        <v>9672.5</v>
      </c>
      <c r="K129" s="46" t="n">
        <v>32</v>
      </c>
      <c r="L129" s="135" t="n">
        <v>9672.5</v>
      </c>
      <c r="M129" s="46" t="n">
        <v>32</v>
      </c>
      <c r="N129" s="135" t="n">
        <v>9672.5</v>
      </c>
      <c r="O129" s="46" t="n">
        <v>32</v>
      </c>
      <c r="P129" s="135" t="n">
        <v>9672.5</v>
      </c>
      <c r="Q129" s="121"/>
    </row>
    <row r="130" s="25" customFormat="true" ht="9" hidden="false" customHeight="true" outlineLevel="0" collapsed="false">
      <c r="A130" s="26" t="s">
        <v>352</v>
      </c>
      <c r="B130" s="74" t="s">
        <v>317</v>
      </c>
      <c r="C130" s="74"/>
      <c r="D130" s="28" t="s">
        <v>325</v>
      </c>
      <c r="E130" s="28" t="s">
        <v>82</v>
      </c>
      <c r="F130" s="28" t="s">
        <v>295</v>
      </c>
      <c r="G130" s="46" t="n">
        <v>1054</v>
      </c>
      <c r="H130" s="128" t="n">
        <f aca="false">+J130+L130+N130+P130</f>
        <v>700875</v>
      </c>
      <c r="I130" s="46" t="n">
        <v>1054</v>
      </c>
      <c r="J130" s="135" t="n">
        <v>175218.75</v>
      </c>
      <c r="K130" s="46" t="n">
        <v>1054</v>
      </c>
      <c r="L130" s="135" t="n">
        <v>175218.75</v>
      </c>
      <c r="M130" s="46" t="n">
        <v>1054</v>
      </c>
      <c r="N130" s="135" t="n">
        <v>175218.75</v>
      </c>
      <c r="O130" s="46" t="n">
        <v>1054</v>
      </c>
      <c r="P130" s="135" t="n">
        <v>175218.75</v>
      </c>
      <c r="Q130" s="121"/>
    </row>
    <row r="131" s="25" customFormat="true" ht="9" hidden="false" customHeight="true" outlineLevel="0" collapsed="false">
      <c r="A131" s="26" t="s">
        <v>353</v>
      </c>
      <c r="B131" s="74" t="s">
        <v>274</v>
      </c>
      <c r="C131" s="74"/>
      <c r="D131" s="28" t="s">
        <v>325</v>
      </c>
      <c r="E131" s="28" t="s">
        <v>325</v>
      </c>
      <c r="F131" s="28" t="s">
        <v>295</v>
      </c>
      <c r="G131" s="46" t="n">
        <v>376</v>
      </c>
      <c r="H131" s="128" t="n">
        <f aca="false">+J131+L131+N131+P131</f>
        <v>427318</v>
      </c>
      <c r="I131" s="46" t="n">
        <v>376</v>
      </c>
      <c r="J131" s="135" t="n">
        <v>106829.5</v>
      </c>
      <c r="K131" s="46" t="n">
        <v>376</v>
      </c>
      <c r="L131" s="135" t="n">
        <v>106829.5</v>
      </c>
      <c r="M131" s="46" t="n">
        <v>376</v>
      </c>
      <c r="N131" s="135" t="n">
        <v>106829.5</v>
      </c>
      <c r="O131" s="46" t="n">
        <v>376</v>
      </c>
      <c r="P131" s="135" t="n">
        <v>106829.5</v>
      </c>
      <c r="Q131" s="121"/>
    </row>
    <row r="132" s="25" customFormat="true" ht="9" hidden="false" customHeight="true" outlineLevel="0" collapsed="false">
      <c r="A132" s="26" t="s">
        <v>354</v>
      </c>
      <c r="B132" s="74" t="s">
        <v>278</v>
      </c>
      <c r="C132" s="74"/>
      <c r="D132" s="28" t="s">
        <v>325</v>
      </c>
      <c r="E132" s="28" t="s">
        <v>325</v>
      </c>
      <c r="F132" s="28" t="s">
        <v>295</v>
      </c>
      <c r="G132" s="46" t="n">
        <v>519</v>
      </c>
      <c r="H132" s="128" t="n">
        <f aca="false">+J132+L132+N132+P132</f>
        <v>824451</v>
      </c>
      <c r="I132" s="46" t="n">
        <v>519</v>
      </c>
      <c r="J132" s="135" t="n">
        <v>206112.75</v>
      </c>
      <c r="K132" s="46" t="n">
        <v>519</v>
      </c>
      <c r="L132" s="135" t="n">
        <v>206112.75</v>
      </c>
      <c r="M132" s="46" t="n">
        <v>519</v>
      </c>
      <c r="N132" s="135" t="n">
        <v>206112.75</v>
      </c>
      <c r="O132" s="46" t="n">
        <v>519</v>
      </c>
      <c r="P132" s="135" t="n">
        <v>206112.75</v>
      </c>
      <c r="Q132" s="121"/>
    </row>
    <row r="133" s="25" customFormat="true" ht="9" hidden="false" customHeight="true" outlineLevel="0" collapsed="false">
      <c r="A133" s="126" t="s">
        <v>355</v>
      </c>
      <c r="B133" s="74" t="s">
        <v>280</v>
      </c>
      <c r="C133" s="74"/>
      <c r="D133" s="28" t="s">
        <v>325</v>
      </c>
      <c r="E133" s="28" t="s">
        <v>82</v>
      </c>
      <c r="F133" s="28" t="s">
        <v>356</v>
      </c>
      <c r="G133" s="46" t="n">
        <v>387</v>
      </c>
      <c r="H133" s="128" t="n">
        <f aca="false">+J133+L133+N133+P133</f>
        <v>4263680</v>
      </c>
      <c r="I133" s="46" t="n">
        <v>387</v>
      </c>
      <c r="J133" s="135" t="n">
        <v>1065920</v>
      </c>
      <c r="K133" s="46" t="n">
        <v>387</v>
      </c>
      <c r="L133" s="135" t="n">
        <v>1065920</v>
      </c>
      <c r="M133" s="46" t="n">
        <v>387</v>
      </c>
      <c r="N133" s="135" t="n">
        <v>1065920</v>
      </c>
      <c r="O133" s="46" t="n">
        <v>387</v>
      </c>
      <c r="P133" s="135" t="n">
        <v>1065920</v>
      </c>
      <c r="Q133" s="121"/>
    </row>
    <row r="134" s="25" customFormat="true" ht="22.5" hidden="false" customHeight="true" outlineLevel="0" collapsed="false">
      <c r="A134" s="91" t="s">
        <v>357</v>
      </c>
      <c r="B134" s="91"/>
      <c r="C134" s="91"/>
      <c r="D134" s="28"/>
      <c r="E134" s="28"/>
      <c r="F134" s="28"/>
      <c r="G134" s="46"/>
      <c r="H134" s="128"/>
      <c r="I134" s="46"/>
      <c r="J134" s="135"/>
      <c r="K134" s="46"/>
      <c r="L134" s="135"/>
      <c r="M134" s="46"/>
      <c r="N134" s="135"/>
      <c r="O134" s="46"/>
      <c r="P134" s="135"/>
      <c r="Q134" s="121"/>
    </row>
    <row r="135" customFormat="false" ht="12.75" hidden="false" customHeight="false" outlineLevel="0" collapsed="false">
      <c r="A135" s="136" t="s">
        <v>358</v>
      </c>
      <c r="B135" s="137" t="s">
        <v>359</v>
      </c>
      <c r="C135" s="137"/>
      <c r="D135" s="34" t="s">
        <v>360</v>
      </c>
      <c r="E135" s="34" t="s">
        <v>82</v>
      </c>
      <c r="F135" s="34" t="s">
        <v>361</v>
      </c>
      <c r="G135" s="123" t="n">
        <v>25000</v>
      </c>
      <c r="H135" s="67" t="n">
        <v>2829056</v>
      </c>
      <c r="I135" s="88" t="n">
        <v>6250</v>
      </c>
      <c r="J135" s="88" t="n">
        <v>662264</v>
      </c>
      <c r="K135" s="88" t="n">
        <v>6250</v>
      </c>
      <c r="L135" s="88" t="n">
        <v>662264</v>
      </c>
      <c r="M135" s="88" t="n">
        <v>6250</v>
      </c>
      <c r="N135" s="88" t="n">
        <v>662264</v>
      </c>
      <c r="O135" s="88" t="n">
        <v>6250</v>
      </c>
      <c r="P135" s="88" t="n">
        <v>662264</v>
      </c>
      <c r="Q135" s="85"/>
    </row>
    <row r="136" customFormat="false" ht="21.75" hidden="false" customHeight="true" outlineLevel="0" collapsed="false">
      <c r="A136" s="98" t="s">
        <v>362</v>
      </c>
      <c r="B136" s="86" t="s">
        <v>363</v>
      </c>
      <c r="C136" s="86"/>
      <c r="D136" s="34" t="s">
        <v>360</v>
      </c>
      <c r="E136" s="34" t="s">
        <v>82</v>
      </c>
      <c r="F136" s="34" t="s">
        <v>364</v>
      </c>
      <c r="G136" s="123" t="n">
        <v>48</v>
      </c>
      <c r="H136" s="67" t="n">
        <v>102600</v>
      </c>
      <c r="I136" s="88" t="n">
        <v>48</v>
      </c>
      <c r="J136" s="88" t="n">
        <v>25500</v>
      </c>
      <c r="K136" s="88" t="n">
        <v>48</v>
      </c>
      <c r="L136" s="88" t="n">
        <v>25500</v>
      </c>
      <c r="M136" s="88" t="n">
        <v>48</v>
      </c>
      <c r="N136" s="88" t="n">
        <v>25500</v>
      </c>
      <c r="O136" s="88" t="n">
        <v>48</v>
      </c>
      <c r="P136" s="88" t="n">
        <v>25500</v>
      </c>
      <c r="Q136" s="85"/>
    </row>
    <row r="137" customFormat="false" ht="24" hidden="false" customHeight="true" outlineLevel="0" collapsed="false">
      <c r="A137" s="98" t="s">
        <v>365</v>
      </c>
      <c r="B137" s="86" t="s">
        <v>366</v>
      </c>
      <c r="C137" s="86"/>
      <c r="D137" s="34" t="s">
        <v>360</v>
      </c>
      <c r="E137" s="34" t="s">
        <v>82</v>
      </c>
      <c r="F137" s="34" t="s">
        <v>367</v>
      </c>
      <c r="G137" s="123" t="n">
        <v>146</v>
      </c>
      <c r="H137" s="67" t="n">
        <v>7008770</v>
      </c>
      <c r="I137" s="88" t="n">
        <v>146</v>
      </c>
      <c r="J137" s="88" t="n">
        <v>1752192.5</v>
      </c>
      <c r="K137" s="88" t="n">
        <v>146</v>
      </c>
      <c r="L137" s="88" t="n">
        <v>1752192.5</v>
      </c>
      <c r="M137" s="88" t="n">
        <v>146</v>
      </c>
      <c r="N137" s="88" t="n">
        <v>1752192.5</v>
      </c>
      <c r="O137" s="88" t="n">
        <v>146</v>
      </c>
      <c r="P137" s="88" t="n">
        <v>1752192.5</v>
      </c>
      <c r="Q137" s="85"/>
    </row>
    <row r="138" s="9" customFormat="true" ht="18.75" hidden="false" customHeight="true" outlineLevel="0" collapsed="false">
      <c r="A138" s="98" t="s">
        <v>368</v>
      </c>
      <c r="B138" s="86" t="s">
        <v>369</v>
      </c>
      <c r="C138" s="86"/>
      <c r="D138" s="77" t="s">
        <v>360</v>
      </c>
      <c r="E138" s="77" t="s">
        <v>82</v>
      </c>
      <c r="F138" s="77" t="s">
        <v>370</v>
      </c>
      <c r="G138" s="123" t="n">
        <v>274</v>
      </c>
      <c r="H138" s="67" t="n">
        <v>2300</v>
      </c>
      <c r="I138" s="67" t="n">
        <v>274</v>
      </c>
      <c r="J138" s="67" t="n">
        <v>575</v>
      </c>
      <c r="K138" s="67" t="n">
        <v>0</v>
      </c>
      <c r="L138" s="67" t="n">
        <v>575</v>
      </c>
      <c r="M138" s="67" t="n">
        <v>0</v>
      </c>
      <c r="N138" s="67" t="n">
        <v>575</v>
      </c>
      <c r="O138" s="67" t="n">
        <v>0</v>
      </c>
      <c r="P138" s="67" t="n">
        <v>575</v>
      </c>
      <c r="Q138" s="138"/>
    </row>
    <row r="139" s="9" customFormat="true" ht="28.5" hidden="false" customHeight="true" outlineLevel="0" collapsed="false">
      <c r="A139" s="98" t="s">
        <v>371</v>
      </c>
      <c r="B139" s="86" t="s">
        <v>372</v>
      </c>
      <c r="C139" s="86"/>
      <c r="D139" s="77" t="s">
        <v>360</v>
      </c>
      <c r="E139" s="77" t="s">
        <v>82</v>
      </c>
      <c r="F139" s="77" t="s">
        <v>373</v>
      </c>
      <c r="G139" s="123" t="n">
        <v>9428</v>
      </c>
      <c r="H139" s="67" t="n">
        <v>2300</v>
      </c>
      <c r="I139" s="67" t="n">
        <v>9428</v>
      </c>
      <c r="J139" s="67" t="n">
        <v>575</v>
      </c>
      <c r="K139" s="67" t="n">
        <v>0</v>
      </c>
      <c r="L139" s="67" t="n">
        <v>575</v>
      </c>
      <c r="M139" s="67" t="n">
        <v>0</v>
      </c>
      <c r="N139" s="67" t="n">
        <v>575</v>
      </c>
      <c r="O139" s="67" t="n">
        <v>0</v>
      </c>
      <c r="P139" s="67" t="n">
        <v>575</v>
      </c>
      <c r="Q139" s="139"/>
    </row>
    <row r="140" s="9" customFormat="true" ht="18.75" hidden="false" customHeight="true" outlineLevel="0" collapsed="false">
      <c r="A140" s="98" t="s">
        <v>374</v>
      </c>
      <c r="B140" s="140" t="s">
        <v>375</v>
      </c>
      <c r="C140" s="140"/>
      <c r="D140" s="77" t="s">
        <v>360</v>
      </c>
      <c r="E140" s="77" t="s">
        <v>82</v>
      </c>
      <c r="F140" s="77" t="s">
        <v>370</v>
      </c>
      <c r="G140" s="123" t="n">
        <v>274</v>
      </c>
      <c r="H140" s="67" t="n">
        <v>8200</v>
      </c>
      <c r="I140" s="67" t="n">
        <v>274</v>
      </c>
      <c r="J140" s="67" t="n">
        <v>2050</v>
      </c>
      <c r="K140" s="67" t="n">
        <v>0</v>
      </c>
      <c r="L140" s="67" t="n">
        <v>2050</v>
      </c>
      <c r="M140" s="67" t="n">
        <v>0</v>
      </c>
      <c r="N140" s="67" t="n">
        <v>2050</v>
      </c>
      <c r="O140" s="67" t="n">
        <v>0</v>
      </c>
      <c r="P140" s="67" t="n">
        <v>2050</v>
      </c>
      <c r="Q140" s="138"/>
    </row>
    <row r="141" customFormat="false" ht="11.25" hidden="false" customHeight="true" outlineLevel="0" collapsed="false">
      <c r="A141" s="98" t="s">
        <v>376</v>
      </c>
      <c r="B141" s="86" t="s">
        <v>377</v>
      </c>
      <c r="C141" s="86"/>
      <c r="D141" s="34" t="s">
        <v>360</v>
      </c>
      <c r="E141" s="34" t="s">
        <v>82</v>
      </c>
      <c r="F141" s="34" t="s">
        <v>361</v>
      </c>
      <c r="G141" s="123" t="n">
        <v>276</v>
      </c>
      <c r="H141" s="67" t="n">
        <v>68805</v>
      </c>
      <c r="I141" s="88" t="n">
        <v>69</v>
      </c>
      <c r="J141" s="88" t="n">
        <v>17201.25</v>
      </c>
      <c r="K141" s="88" t="n">
        <v>69</v>
      </c>
      <c r="L141" s="88" t="n">
        <v>17201.25</v>
      </c>
      <c r="M141" s="88" t="n">
        <v>69</v>
      </c>
      <c r="N141" s="88" t="n">
        <v>17201.25</v>
      </c>
      <c r="O141" s="88" t="n">
        <v>69</v>
      </c>
      <c r="P141" s="88" t="n">
        <v>17201.25</v>
      </c>
      <c r="Q141" s="85"/>
    </row>
    <row r="142" customFormat="false" ht="18.75" hidden="false" customHeight="true" outlineLevel="0" collapsed="false">
      <c r="A142" s="98" t="s">
        <v>378</v>
      </c>
      <c r="B142" s="86" t="s">
        <v>379</v>
      </c>
      <c r="C142" s="86"/>
      <c r="D142" s="34" t="s">
        <v>360</v>
      </c>
      <c r="E142" s="34" t="s">
        <v>82</v>
      </c>
      <c r="F142" s="34" t="s">
        <v>364</v>
      </c>
      <c r="G142" s="123" t="n">
        <v>70</v>
      </c>
      <c r="H142" s="67" t="n">
        <v>211050</v>
      </c>
      <c r="I142" s="88" t="n">
        <v>70</v>
      </c>
      <c r="J142" s="88" t="n">
        <v>52762.5</v>
      </c>
      <c r="K142" s="88" t="n">
        <v>70</v>
      </c>
      <c r="L142" s="88" t="n">
        <v>52762.5</v>
      </c>
      <c r="M142" s="88" t="n">
        <v>70</v>
      </c>
      <c r="N142" s="88" t="n">
        <v>52762.5</v>
      </c>
      <c r="O142" s="88" t="n">
        <v>70</v>
      </c>
      <c r="P142" s="88" t="n">
        <v>52762.5</v>
      </c>
      <c r="Q142" s="85"/>
    </row>
    <row r="143" customFormat="false" ht="20.25" hidden="false" customHeight="true" outlineLevel="0" collapsed="false">
      <c r="A143" s="98" t="s">
        <v>380</v>
      </c>
      <c r="B143" s="86" t="s">
        <v>381</v>
      </c>
      <c r="C143" s="86"/>
      <c r="D143" s="34" t="s">
        <v>360</v>
      </c>
      <c r="E143" s="34" t="s">
        <v>82</v>
      </c>
      <c r="F143" s="34" t="s">
        <v>367</v>
      </c>
      <c r="G143" s="123" t="n">
        <v>507</v>
      </c>
      <c r="H143" s="67" t="n">
        <v>31436632</v>
      </c>
      <c r="I143" s="88" t="n">
        <v>507</v>
      </c>
      <c r="J143" s="88" t="n">
        <v>7859158</v>
      </c>
      <c r="K143" s="88" t="n">
        <v>507</v>
      </c>
      <c r="L143" s="88" t="n">
        <v>7859158</v>
      </c>
      <c r="M143" s="88" t="n">
        <v>507</v>
      </c>
      <c r="N143" s="88" t="n">
        <v>7859158</v>
      </c>
      <c r="O143" s="88" t="n">
        <v>507</v>
      </c>
      <c r="P143" s="88" t="n">
        <v>7859158</v>
      </c>
      <c r="Q143" s="85"/>
    </row>
    <row r="144" customFormat="false" ht="18.75" hidden="false" customHeight="true" outlineLevel="0" collapsed="false">
      <c r="A144" s="98" t="s">
        <v>382</v>
      </c>
      <c r="B144" s="86" t="s">
        <v>383</v>
      </c>
      <c r="C144" s="86"/>
      <c r="D144" s="34" t="s">
        <v>360</v>
      </c>
      <c r="E144" s="34" t="s">
        <v>82</v>
      </c>
      <c r="F144" s="34" t="s">
        <v>370</v>
      </c>
      <c r="G144" s="123" t="n">
        <v>1426</v>
      </c>
      <c r="H144" s="67" t="n">
        <v>4750</v>
      </c>
      <c r="I144" s="88" t="n">
        <v>1426</v>
      </c>
      <c r="J144" s="88" t="n">
        <v>1187.5</v>
      </c>
      <c r="K144" s="88" t="n">
        <v>0</v>
      </c>
      <c r="L144" s="88" t="n">
        <v>1187.5</v>
      </c>
      <c r="M144" s="88" t="n">
        <v>0</v>
      </c>
      <c r="N144" s="88" t="n">
        <v>1187.5</v>
      </c>
      <c r="O144" s="88" t="n">
        <v>0</v>
      </c>
      <c r="P144" s="88" t="n">
        <v>1187.5</v>
      </c>
      <c r="Q144" s="85"/>
    </row>
    <row r="145" customFormat="false" ht="28.5" hidden="false" customHeight="true" outlineLevel="0" collapsed="false">
      <c r="A145" s="98" t="s">
        <v>384</v>
      </c>
      <c r="B145" s="86" t="s">
        <v>385</v>
      </c>
      <c r="C145" s="86"/>
      <c r="D145" s="34" t="s">
        <v>360</v>
      </c>
      <c r="E145" s="34" t="s">
        <v>82</v>
      </c>
      <c r="F145" s="34" t="s">
        <v>373</v>
      </c>
      <c r="G145" s="123" t="n">
        <v>9040</v>
      </c>
      <c r="H145" s="67" t="n">
        <v>2300</v>
      </c>
      <c r="I145" s="88" t="n">
        <v>9040</v>
      </c>
      <c r="J145" s="88" t="n">
        <v>575</v>
      </c>
      <c r="K145" s="88" t="n">
        <v>0</v>
      </c>
      <c r="L145" s="88" t="n">
        <v>575</v>
      </c>
      <c r="M145" s="88" t="n">
        <v>0</v>
      </c>
      <c r="N145" s="88" t="n">
        <v>575</v>
      </c>
      <c r="O145" s="88" t="n">
        <v>0</v>
      </c>
      <c r="P145" s="88" t="n">
        <v>575</v>
      </c>
      <c r="Q145" s="89"/>
    </row>
    <row r="146" customFormat="false" ht="18.75" hidden="false" customHeight="true" outlineLevel="0" collapsed="false">
      <c r="A146" s="98" t="s">
        <v>386</v>
      </c>
      <c r="B146" s="140" t="s">
        <v>387</v>
      </c>
      <c r="C146" s="140"/>
      <c r="D146" s="34" t="s">
        <v>360</v>
      </c>
      <c r="E146" s="34" t="s">
        <v>82</v>
      </c>
      <c r="F146" s="34" t="s">
        <v>370</v>
      </c>
      <c r="G146" s="123" t="n">
        <v>1250</v>
      </c>
      <c r="H146" s="67" t="n">
        <v>13063</v>
      </c>
      <c r="I146" s="88" t="n">
        <v>1250</v>
      </c>
      <c r="J146" s="88" t="n">
        <v>3265.75</v>
      </c>
      <c r="K146" s="88" t="n">
        <v>0</v>
      </c>
      <c r="L146" s="88" t="n">
        <v>3265.75</v>
      </c>
      <c r="M146" s="88" t="n">
        <v>1250</v>
      </c>
      <c r="N146" s="88" t="n">
        <v>3265.75</v>
      </c>
      <c r="O146" s="88" t="n">
        <v>0</v>
      </c>
      <c r="P146" s="88" t="n">
        <v>3265.75</v>
      </c>
      <c r="Q146" s="85"/>
    </row>
    <row r="147" customFormat="false" ht="18.75" hidden="false" customHeight="true" outlineLevel="0" collapsed="false">
      <c r="A147" s="98" t="s">
        <v>388</v>
      </c>
      <c r="B147" s="48" t="s">
        <v>389</v>
      </c>
      <c r="C147" s="48"/>
      <c r="D147" s="34" t="s">
        <v>360</v>
      </c>
      <c r="E147" s="34" t="s">
        <v>82</v>
      </c>
      <c r="F147" s="34" t="s">
        <v>367</v>
      </c>
      <c r="G147" s="123" t="n">
        <v>103</v>
      </c>
      <c r="H147" s="67" t="n">
        <v>21729981</v>
      </c>
      <c r="I147" s="88" t="n">
        <v>103</v>
      </c>
      <c r="J147" s="88" t="n">
        <v>5432495.25</v>
      </c>
      <c r="K147" s="88" t="n">
        <v>103</v>
      </c>
      <c r="L147" s="88" t="n">
        <v>5432495.25</v>
      </c>
      <c r="M147" s="88" t="n">
        <v>103</v>
      </c>
      <c r="N147" s="88" t="n">
        <v>5432495.25</v>
      </c>
      <c r="O147" s="88" t="n">
        <v>103</v>
      </c>
      <c r="P147" s="88" t="n">
        <v>5432495.25</v>
      </c>
      <c r="Q147" s="85"/>
    </row>
    <row r="148" customFormat="false" ht="12.75" hidden="false" customHeight="true" outlineLevel="0" collapsed="false">
      <c r="A148" s="136" t="s">
        <v>390</v>
      </c>
      <c r="B148" s="86" t="s">
        <v>391</v>
      </c>
      <c r="C148" s="86"/>
      <c r="D148" s="34" t="s">
        <v>360</v>
      </c>
      <c r="E148" s="34" t="s">
        <v>82</v>
      </c>
      <c r="F148" s="34" t="s">
        <v>373</v>
      </c>
      <c r="G148" s="123" t="n">
        <v>103</v>
      </c>
      <c r="H148" s="67" t="n">
        <v>276776</v>
      </c>
      <c r="I148" s="88" t="n">
        <v>103</v>
      </c>
      <c r="J148" s="88" t="n">
        <v>69194</v>
      </c>
      <c r="K148" s="88" t="n">
        <v>103</v>
      </c>
      <c r="L148" s="88" t="n">
        <v>69194</v>
      </c>
      <c r="M148" s="88" t="n">
        <v>103</v>
      </c>
      <c r="N148" s="88" t="n">
        <v>69194</v>
      </c>
      <c r="O148" s="88" t="n">
        <v>103</v>
      </c>
      <c r="P148" s="88" t="n">
        <v>69194</v>
      </c>
      <c r="Q148" s="85"/>
    </row>
    <row r="149" customFormat="false" ht="21" hidden="false" customHeight="true" outlineLevel="0" collapsed="false">
      <c r="A149" s="136" t="s">
        <v>392</v>
      </c>
      <c r="B149" s="86" t="s">
        <v>393</v>
      </c>
      <c r="C149" s="86"/>
      <c r="D149" s="34" t="s">
        <v>360</v>
      </c>
      <c r="E149" s="34" t="s">
        <v>82</v>
      </c>
      <c r="F149" s="34" t="s">
        <v>373</v>
      </c>
      <c r="G149" s="123" t="n">
        <v>583</v>
      </c>
      <c r="H149" s="67" t="n">
        <v>585944</v>
      </c>
      <c r="I149" s="88" t="n">
        <v>583</v>
      </c>
      <c r="J149" s="88" t="n">
        <v>146486</v>
      </c>
      <c r="K149" s="88" t="n">
        <v>583</v>
      </c>
      <c r="L149" s="88" t="n">
        <v>146486</v>
      </c>
      <c r="M149" s="88" t="n">
        <v>583</v>
      </c>
      <c r="N149" s="88" t="n">
        <v>146486</v>
      </c>
      <c r="O149" s="88" t="n">
        <v>583</v>
      </c>
      <c r="P149" s="88" t="n">
        <v>146486</v>
      </c>
      <c r="Q149" s="85"/>
    </row>
    <row r="150" customFormat="false" ht="18" hidden="false" customHeight="true" outlineLevel="0" collapsed="false">
      <c r="A150" s="136" t="s">
        <v>394</v>
      </c>
      <c r="B150" s="140" t="s">
        <v>395</v>
      </c>
      <c r="C150" s="140"/>
      <c r="D150" s="77" t="s">
        <v>360</v>
      </c>
      <c r="E150" s="77" t="s">
        <v>82</v>
      </c>
      <c r="F150" s="77" t="s">
        <v>373</v>
      </c>
      <c r="G150" s="123" t="n">
        <v>230</v>
      </c>
      <c r="H150" s="67" t="n">
        <v>123056</v>
      </c>
      <c r="I150" s="67" t="n">
        <v>230</v>
      </c>
      <c r="J150" s="67" t="n">
        <v>30764</v>
      </c>
      <c r="K150" s="67" t="n">
        <v>230</v>
      </c>
      <c r="L150" s="67" t="n">
        <v>30764</v>
      </c>
      <c r="M150" s="67" t="n">
        <v>230</v>
      </c>
      <c r="N150" s="67" t="n">
        <v>30764</v>
      </c>
      <c r="O150" s="67" t="n">
        <v>230</v>
      </c>
      <c r="P150" s="67" t="n">
        <v>30764</v>
      </c>
      <c r="Q150" s="138"/>
    </row>
    <row r="151" customFormat="false" ht="18.75" hidden="false" customHeight="true" outlineLevel="0" collapsed="false">
      <c r="A151" s="136" t="s">
        <v>396</v>
      </c>
      <c r="B151" s="86" t="s">
        <v>397</v>
      </c>
      <c r="C151" s="86"/>
      <c r="D151" s="34" t="s">
        <v>360</v>
      </c>
      <c r="E151" s="77" t="s">
        <v>82</v>
      </c>
      <c r="F151" s="34" t="s">
        <v>373</v>
      </c>
      <c r="G151" s="123" t="n">
        <v>591</v>
      </c>
      <c r="H151" s="67" t="n">
        <v>486796</v>
      </c>
      <c r="I151" s="88" t="n">
        <v>591</v>
      </c>
      <c r="J151" s="88" t="n">
        <v>121699</v>
      </c>
      <c r="K151" s="88" t="n">
        <v>591</v>
      </c>
      <c r="L151" s="88" t="n">
        <v>121699</v>
      </c>
      <c r="M151" s="88" t="n">
        <v>591</v>
      </c>
      <c r="N151" s="88" t="n">
        <v>121699</v>
      </c>
      <c r="O151" s="88" t="n">
        <v>591</v>
      </c>
      <c r="P151" s="88" t="n">
        <v>121699</v>
      </c>
      <c r="Q151" s="85"/>
    </row>
    <row r="152" customFormat="false" ht="12.75" hidden="false" customHeight="true" outlineLevel="0" collapsed="false">
      <c r="A152" s="136" t="s">
        <v>398</v>
      </c>
      <c r="B152" s="86" t="s">
        <v>399</v>
      </c>
      <c r="C152" s="86"/>
      <c r="D152" s="34" t="s">
        <v>360</v>
      </c>
      <c r="E152" s="34" t="s">
        <v>400</v>
      </c>
      <c r="F152" s="34" t="s">
        <v>373</v>
      </c>
      <c r="G152" s="123" t="n">
        <v>1192</v>
      </c>
      <c r="H152" s="67" t="n">
        <v>1223301</v>
      </c>
      <c r="I152" s="88" t="n">
        <v>1192</v>
      </c>
      <c r="J152" s="88" t="n">
        <v>305825.25</v>
      </c>
      <c r="K152" s="88" t="n">
        <v>1192</v>
      </c>
      <c r="L152" s="88" t="n">
        <v>305825.25</v>
      </c>
      <c r="M152" s="88" t="n">
        <v>1192</v>
      </c>
      <c r="N152" s="88" t="n">
        <v>305825.25</v>
      </c>
      <c r="O152" s="88" t="n">
        <v>1192</v>
      </c>
      <c r="P152" s="88" t="n">
        <v>305825.25</v>
      </c>
      <c r="Q152" s="85"/>
    </row>
    <row r="153" customFormat="false" ht="12.75" hidden="false" customHeight="true" outlineLevel="0" collapsed="false">
      <c r="A153" s="136" t="s">
        <v>401</v>
      </c>
      <c r="B153" s="86" t="s">
        <v>402</v>
      </c>
      <c r="C153" s="86"/>
      <c r="D153" s="34" t="s">
        <v>360</v>
      </c>
      <c r="E153" s="34" t="s">
        <v>400</v>
      </c>
      <c r="F153" s="34" t="s">
        <v>373</v>
      </c>
      <c r="G153" s="123" t="n">
        <v>44</v>
      </c>
      <c r="H153" s="67" t="n">
        <v>707267</v>
      </c>
      <c r="I153" s="88" t="n">
        <v>44</v>
      </c>
      <c r="J153" s="88" t="n">
        <v>176816.75</v>
      </c>
      <c r="K153" s="88" t="n">
        <v>44</v>
      </c>
      <c r="L153" s="88" t="n">
        <v>176816.75</v>
      </c>
      <c r="M153" s="88" t="n">
        <v>44</v>
      </c>
      <c r="N153" s="88" t="n">
        <v>176816.75</v>
      </c>
      <c r="O153" s="88" t="n">
        <v>44</v>
      </c>
      <c r="P153" s="88" t="n">
        <v>176816.75</v>
      </c>
      <c r="Q153" s="85"/>
    </row>
    <row r="154" customFormat="false" ht="12.75" hidden="false" customHeight="true" outlineLevel="0" collapsed="false">
      <c r="A154" s="136" t="s">
        <v>403</v>
      </c>
      <c r="B154" s="86" t="s">
        <v>404</v>
      </c>
      <c r="C154" s="86"/>
      <c r="D154" s="34" t="s">
        <v>360</v>
      </c>
      <c r="E154" s="34" t="s">
        <v>400</v>
      </c>
      <c r="F154" s="34" t="s">
        <v>405</v>
      </c>
      <c r="G154" s="123" t="n">
        <v>620</v>
      </c>
      <c r="H154" s="67" t="n">
        <v>7138900</v>
      </c>
      <c r="I154" s="88" t="n">
        <v>620</v>
      </c>
      <c r="J154" s="88" t="n">
        <v>1784725</v>
      </c>
      <c r="K154" s="88" t="n">
        <v>620</v>
      </c>
      <c r="L154" s="88" t="n">
        <v>1784725</v>
      </c>
      <c r="M154" s="88" t="n">
        <v>620</v>
      </c>
      <c r="N154" s="88" t="n">
        <v>1784725</v>
      </c>
      <c r="O154" s="88" t="n">
        <v>620</v>
      </c>
      <c r="P154" s="88" t="n">
        <v>1784725</v>
      </c>
      <c r="Q154" s="85"/>
    </row>
    <row r="155" s="25" customFormat="true" ht="23.25" hidden="false" customHeight="true" outlineLevel="0" collapsed="false">
      <c r="A155" s="91" t="s">
        <v>406</v>
      </c>
      <c r="B155" s="91"/>
      <c r="C155" s="91"/>
      <c r="D155" s="28"/>
      <c r="E155" s="28"/>
      <c r="F155" s="28"/>
      <c r="G155" s="46"/>
      <c r="H155" s="128"/>
      <c r="I155" s="46"/>
      <c r="J155" s="135"/>
      <c r="K155" s="46"/>
      <c r="L155" s="135"/>
      <c r="M155" s="46"/>
      <c r="N155" s="135"/>
      <c r="O155" s="46"/>
      <c r="P155" s="135"/>
      <c r="Q155" s="121"/>
    </row>
    <row r="156" s="25" customFormat="true" ht="9" hidden="false" customHeight="true" outlineLevel="0" collapsed="false">
      <c r="A156" s="136" t="s">
        <v>407</v>
      </c>
      <c r="B156" s="99" t="s">
        <v>408</v>
      </c>
      <c r="C156" s="99"/>
      <c r="D156" s="34" t="s">
        <v>122</v>
      </c>
      <c r="E156" s="34" t="s">
        <v>82</v>
      </c>
      <c r="F156" s="34" t="s">
        <v>409</v>
      </c>
      <c r="G156" s="87" t="n">
        <v>15400</v>
      </c>
      <c r="H156" s="67" t="n">
        <v>1484078</v>
      </c>
      <c r="I156" s="88" t="n">
        <v>4500</v>
      </c>
      <c r="J156" s="88" t="n">
        <f aca="false">+H156/4</f>
        <v>371019.5</v>
      </c>
      <c r="K156" s="88" t="n">
        <v>3200</v>
      </c>
      <c r="L156" s="88" t="n">
        <f aca="false">+H156/4</f>
        <v>371019.5</v>
      </c>
      <c r="M156" s="88" t="n">
        <v>3200</v>
      </c>
      <c r="N156" s="88" t="n">
        <f aca="false">+H156/4</f>
        <v>371019.5</v>
      </c>
      <c r="O156" s="88" t="n">
        <v>4500</v>
      </c>
      <c r="P156" s="88" t="n">
        <f aca="false">+H156/4</f>
        <v>371019.5</v>
      </c>
      <c r="Q156" s="85"/>
    </row>
    <row r="157" s="25" customFormat="true" ht="9" hidden="false" customHeight="true" outlineLevel="0" collapsed="false">
      <c r="A157" s="136" t="s">
        <v>410</v>
      </c>
      <c r="B157" s="86" t="s">
        <v>411</v>
      </c>
      <c r="C157" s="86"/>
      <c r="D157" s="34" t="s">
        <v>122</v>
      </c>
      <c r="E157" s="34" t="s">
        <v>122</v>
      </c>
      <c r="F157" s="34" t="s">
        <v>412</v>
      </c>
      <c r="G157" s="87" t="n">
        <v>23</v>
      </c>
      <c r="H157" s="67" t="n">
        <v>1118201</v>
      </c>
      <c r="I157" s="87" t="n">
        <v>23</v>
      </c>
      <c r="J157" s="88" t="n">
        <f aca="false">+H157/4</f>
        <v>279550.25</v>
      </c>
      <c r="K157" s="87" t="n">
        <v>23</v>
      </c>
      <c r="L157" s="88" t="n">
        <v>279550.25</v>
      </c>
      <c r="M157" s="87" t="n">
        <v>23</v>
      </c>
      <c r="N157" s="88" t="n">
        <v>279550.25</v>
      </c>
      <c r="O157" s="87" t="n">
        <v>23</v>
      </c>
      <c r="P157" s="88" t="n">
        <v>279550.25</v>
      </c>
      <c r="Q157" s="85"/>
    </row>
    <row r="158" s="25" customFormat="true" ht="9" hidden="false" customHeight="false" outlineLevel="0" collapsed="false">
      <c r="A158" s="136"/>
      <c r="B158" s="86"/>
      <c r="C158" s="86"/>
      <c r="D158" s="34"/>
      <c r="E158" s="34" t="s">
        <v>413</v>
      </c>
      <c r="F158" s="34" t="s">
        <v>412</v>
      </c>
      <c r="G158" s="87" t="n">
        <v>8</v>
      </c>
      <c r="H158" s="67" t="n">
        <v>254097</v>
      </c>
      <c r="I158" s="87" t="n">
        <v>8</v>
      </c>
      <c r="J158" s="88" t="n">
        <f aca="false">+H158/4</f>
        <v>63524.25</v>
      </c>
      <c r="K158" s="87" t="n">
        <v>8</v>
      </c>
      <c r="L158" s="88" t="n">
        <v>63524.25</v>
      </c>
      <c r="M158" s="87" t="n">
        <v>8</v>
      </c>
      <c r="N158" s="88" t="n">
        <v>63524.25</v>
      </c>
      <c r="O158" s="87" t="n">
        <v>8</v>
      </c>
      <c r="P158" s="88" t="n">
        <v>63524.25</v>
      </c>
      <c r="Q158" s="85"/>
    </row>
    <row r="159" s="25" customFormat="true" ht="9" hidden="false" customHeight="false" outlineLevel="0" collapsed="false">
      <c r="A159" s="136"/>
      <c r="B159" s="86"/>
      <c r="C159" s="86"/>
      <c r="D159" s="34"/>
      <c r="E159" s="34" t="s">
        <v>414</v>
      </c>
      <c r="F159" s="34" t="s">
        <v>412</v>
      </c>
      <c r="G159" s="87" t="n">
        <v>14</v>
      </c>
      <c r="H159" s="67" t="n">
        <v>504740</v>
      </c>
      <c r="I159" s="87" t="n">
        <v>14</v>
      </c>
      <c r="J159" s="88" t="n">
        <f aca="false">+H159/4</f>
        <v>126185</v>
      </c>
      <c r="K159" s="87" t="n">
        <v>14</v>
      </c>
      <c r="L159" s="88" t="n">
        <v>126185</v>
      </c>
      <c r="M159" s="87" t="n">
        <v>14</v>
      </c>
      <c r="N159" s="88" t="n">
        <v>126185</v>
      </c>
      <c r="O159" s="87" t="n">
        <v>14</v>
      </c>
      <c r="P159" s="88" t="n">
        <v>126185</v>
      </c>
      <c r="Q159" s="85"/>
    </row>
    <row r="160" s="25" customFormat="true" ht="9" hidden="false" customHeight="false" outlineLevel="0" collapsed="false">
      <c r="A160" s="136"/>
      <c r="B160" s="86"/>
      <c r="C160" s="86"/>
      <c r="D160" s="34"/>
      <c r="E160" s="34" t="s">
        <v>415</v>
      </c>
      <c r="F160" s="34" t="s">
        <v>412</v>
      </c>
      <c r="G160" s="87" t="n">
        <v>17</v>
      </c>
      <c r="H160" s="67" t="n">
        <v>605543</v>
      </c>
      <c r="I160" s="87" t="n">
        <v>17</v>
      </c>
      <c r="J160" s="88" t="n">
        <f aca="false">+H160/4</f>
        <v>151385.75</v>
      </c>
      <c r="K160" s="87" t="n">
        <v>17</v>
      </c>
      <c r="L160" s="88" t="n">
        <v>151385.75</v>
      </c>
      <c r="M160" s="87" t="n">
        <v>17</v>
      </c>
      <c r="N160" s="88" t="n">
        <v>151385.75</v>
      </c>
      <c r="O160" s="87" t="n">
        <v>17</v>
      </c>
      <c r="P160" s="88" t="n">
        <v>151385.75</v>
      </c>
      <c r="Q160" s="85"/>
    </row>
    <row r="161" s="25" customFormat="true" ht="9" hidden="false" customHeight="false" outlineLevel="0" collapsed="false">
      <c r="A161" s="136"/>
      <c r="B161" s="86"/>
      <c r="C161" s="86"/>
      <c r="D161" s="34"/>
      <c r="E161" s="34" t="s">
        <v>416</v>
      </c>
      <c r="F161" s="34" t="s">
        <v>412</v>
      </c>
      <c r="G161" s="87" t="n">
        <v>11</v>
      </c>
      <c r="H161" s="67" t="n">
        <v>339055</v>
      </c>
      <c r="I161" s="87" t="n">
        <v>11</v>
      </c>
      <c r="J161" s="88" t="n">
        <f aca="false">+H161/4</f>
        <v>84763.75</v>
      </c>
      <c r="K161" s="87" t="n">
        <v>11</v>
      </c>
      <c r="L161" s="88" t="n">
        <v>84763.75</v>
      </c>
      <c r="M161" s="87" t="n">
        <v>11</v>
      </c>
      <c r="N161" s="88" t="n">
        <v>84763.75</v>
      </c>
      <c r="O161" s="87" t="n">
        <v>11</v>
      </c>
      <c r="P161" s="88" t="n">
        <v>84763.75</v>
      </c>
      <c r="Q161" s="85"/>
    </row>
    <row r="162" s="25" customFormat="true" ht="18" hidden="false" customHeight="false" outlineLevel="0" collapsed="false">
      <c r="A162" s="136"/>
      <c r="B162" s="86"/>
      <c r="C162" s="86"/>
      <c r="D162" s="34"/>
      <c r="E162" s="34" t="s">
        <v>417</v>
      </c>
      <c r="F162" s="34" t="s">
        <v>412</v>
      </c>
      <c r="G162" s="87" t="n">
        <v>16</v>
      </c>
      <c r="H162" s="67" t="n">
        <v>478072</v>
      </c>
      <c r="I162" s="87" t="n">
        <v>16</v>
      </c>
      <c r="J162" s="88" t="n">
        <f aca="false">+H162/4</f>
        <v>119518</v>
      </c>
      <c r="K162" s="87" t="n">
        <v>16</v>
      </c>
      <c r="L162" s="88" t="n">
        <v>119518</v>
      </c>
      <c r="M162" s="87" t="n">
        <v>16</v>
      </c>
      <c r="N162" s="88" t="n">
        <v>119518</v>
      </c>
      <c r="O162" s="87" t="n">
        <v>16</v>
      </c>
      <c r="P162" s="88" t="n">
        <v>119518</v>
      </c>
      <c r="Q162" s="85"/>
    </row>
    <row r="163" s="25" customFormat="true" ht="9" hidden="false" customHeight="false" outlineLevel="0" collapsed="false">
      <c r="A163" s="136"/>
      <c r="B163" s="86"/>
      <c r="C163" s="86"/>
      <c r="D163" s="34"/>
      <c r="E163" s="34" t="s">
        <v>418</v>
      </c>
      <c r="F163" s="34" t="s">
        <v>412</v>
      </c>
      <c r="G163" s="87" t="n">
        <v>8</v>
      </c>
      <c r="H163" s="67" t="n">
        <v>400610</v>
      </c>
      <c r="I163" s="87" t="n">
        <v>8</v>
      </c>
      <c r="J163" s="88" t="n">
        <f aca="false">+H163/4</f>
        <v>100152.5</v>
      </c>
      <c r="K163" s="87" t="n">
        <v>8</v>
      </c>
      <c r="L163" s="88" t="n">
        <v>100152.5</v>
      </c>
      <c r="M163" s="87" t="n">
        <v>8</v>
      </c>
      <c r="N163" s="88" t="n">
        <v>100152.5</v>
      </c>
      <c r="O163" s="87" t="n">
        <v>8</v>
      </c>
      <c r="P163" s="88" t="n">
        <v>100152.5</v>
      </c>
      <c r="Q163" s="85"/>
    </row>
    <row r="164" s="25" customFormat="true" ht="18" hidden="false" customHeight="true" outlineLevel="0" collapsed="false">
      <c r="A164" s="136"/>
      <c r="B164" s="86"/>
      <c r="C164" s="86"/>
      <c r="D164" s="34"/>
      <c r="E164" s="34" t="s">
        <v>82</v>
      </c>
      <c r="F164" s="141" t="s">
        <v>364</v>
      </c>
      <c r="G164" s="87" t="n">
        <v>14</v>
      </c>
      <c r="H164" s="67" t="n">
        <v>91850</v>
      </c>
      <c r="I164" s="87" t="n">
        <v>14</v>
      </c>
      <c r="J164" s="88" t="n">
        <f aca="false">+H164/4</f>
        <v>22962.5</v>
      </c>
      <c r="K164" s="87" t="n">
        <v>14</v>
      </c>
      <c r="L164" s="88" t="n">
        <v>22962.5</v>
      </c>
      <c r="M164" s="87" t="n">
        <v>14</v>
      </c>
      <c r="N164" s="88" t="n">
        <v>22962.5</v>
      </c>
      <c r="O164" s="87" t="n">
        <v>14</v>
      </c>
      <c r="P164" s="88" t="n">
        <v>22962.5</v>
      </c>
      <c r="Q164" s="85"/>
    </row>
    <row r="165" s="25" customFormat="true" ht="9" hidden="false" customHeight="true" outlineLevel="0" collapsed="false">
      <c r="A165" s="136" t="s">
        <v>419</v>
      </c>
      <c r="B165" s="86" t="s">
        <v>420</v>
      </c>
      <c r="C165" s="86"/>
      <c r="D165" s="34" t="s">
        <v>122</v>
      </c>
      <c r="E165" s="34" t="s">
        <v>413</v>
      </c>
      <c r="F165" s="34" t="s">
        <v>370</v>
      </c>
      <c r="G165" s="87" t="n">
        <v>12</v>
      </c>
      <c r="H165" s="67" t="n">
        <v>100</v>
      </c>
      <c r="I165" s="87" t="n">
        <v>12</v>
      </c>
      <c r="J165" s="88" t="n">
        <f aca="false">+H165/4</f>
        <v>25</v>
      </c>
      <c r="K165" s="87" t="n">
        <v>12</v>
      </c>
      <c r="L165" s="88" t="n">
        <v>25</v>
      </c>
      <c r="M165" s="87" t="n">
        <v>12</v>
      </c>
      <c r="N165" s="88" t="n">
        <v>25</v>
      </c>
      <c r="O165" s="87" t="n">
        <v>12</v>
      </c>
      <c r="P165" s="88" t="n">
        <v>25</v>
      </c>
      <c r="Q165" s="85"/>
    </row>
    <row r="166" s="25" customFormat="true" ht="9" hidden="false" customHeight="false" outlineLevel="0" collapsed="false">
      <c r="A166" s="136"/>
      <c r="B166" s="86"/>
      <c r="C166" s="86"/>
      <c r="D166" s="34"/>
      <c r="E166" s="34" t="s">
        <v>414</v>
      </c>
      <c r="F166" s="34" t="s">
        <v>370</v>
      </c>
      <c r="G166" s="87" t="n">
        <v>24</v>
      </c>
      <c r="H166" s="67" t="n">
        <v>192</v>
      </c>
      <c r="I166" s="87" t="n">
        <v>24</v>
      </c>
      <c r="J166" s="88" t="n">
        <f aca="false">+H166/4</f>
        <v>48</v>
      </c>
      <c r="K166" s="87" t="n">
        <v>24</v>
      </c>
      <c r="L166" s="88" t="n">
        <v>48</v>
      </c>
      <c r="M166" s="87" t="n">
        <v>24</v>
      </c>
      <c r="N166" s="88" t="n">
        <v>48</v>
      </c>
      <c r="O166" s="87" t="n">
        <v>24</v>
      </c>
      <c r="P166" s="88" t="n">
        <v>48</v>
      </c>
      <c r="Q166" s="85"/>
    </row>
    <row r="167" s="25" customFormat="true" ht="9" hidden="false" customHeight="false" outlineLevel="0" collapsed="false">
      <c r="A167" s="136"/>
      <c r="B167" s="86"/>
      <c r="C167" s="86"/>
      <c r="D167" s="34"/>
      <c r="E167" s="34" t="s">
        <v>82</v>
      </c>
      <c r="F167" s="34" t="s">
        <v>373</v>
      </c>
      <c r="G167" s="87" t="n">
        <v>26957</v>
      </c>
      <c r="H167" s="67" t="n">
        <v>1963</v>
      </c>
      <c r="I167" s="87" t="n">
        <v>26957</v>
      </c>
      <c r="J167" s="88" t="n">
        <f aca="false">+H167/4</f>
        <v>490.75</v>
      </c>
      <c r="K167" s="87" t="n">
        <v>26957</v>
      </c>
      <c r="L167" s="88" t="n">
        <v>490.75</v>
      </c>
      <c r="M167" s="87" t="n">
        <v>26957</v>
      </c>
      <c r="N167" s="88" t="n">
        <v>490.75</v>
      </c>
      <c r="O167" s="87" t="n">
        <v>26957</v>
      </c>
      <c r="P167" s="88" t="n">
        <v>490.75</v>
      </c>
      <c r="Q167" s="85"/>
    </row>
    <row r="168" s="25" customFormat="true" ht="9" hidden="false" customHeight="true" outlineLevel="0" collapsed="false">
      <c r="A168" s="136" t="s">
        <v>421</v>
      </c>
      <c r="B168" s="86" t="s">
        <v>422</v>
      </c>
      <c r="C168" s="86"/>
      <c r="D168" s="34" t="s">
        <v>122</v>
      </c>
      <c r="E168" s="34" t="s">
        <v>82</v>
      </c>
      <c r="F168" s="34" t="s">
        <v>361</v>
      </c>
      <c r="G168" s="87" t="n">
        <v>12</v>
      </c>
      <c r="H168" s="67" t="n">
        <v>42691</v>
      </c>
      <c r="I168" s="87" t="n">
        <v>0</v>
      </c>
      <c r="J168" s="88" t="n">
        <v>0</v>
      </c>
      <c r="K168" s="87" t="n">
        <v>4</v>
      </c>
      <c r="L168" s="88" t="n">
        <f aca="false">+H168/3</f>
        <v>14230.3333333333</v>
      </c>
      <c r="M168" s="87" t="n">
        <v>4</v>
      </c>
      <c r="N168" s="88" t="n">
        <v>14230.3333333333</v>
      </c>
      <c r="O168" s="87" t="n">
        <v>4</v>
      </c>
      <c r="P168" s="88" t="n">
        <v>14230.3333333333</v>
      </c>
      <c r="Q168" s="85"/>
    </row>
    <row r="169" s="25" customFormat="true" ht="9" hidden="false" customHeight="true" outlineLevel="0" collapsed="false">
      <c r="A169" s="136" t="s">
        <v>423</v>
      </c>
      <c r="B169" s="86" t="s">
        <v>424</v>
      </c>
      <c r="C169" s="86"/>
      <c r="D169" s="34" t="s">
        <v>122</v>
      </c>
      <c r="E169" s="34" t="s">
        <v>122</v>
      </c>
      <c r="F169" s="34" t="s">
        <v>412</v>
      </c>
      <c r="G169" s="87" t="n">
        <v>85</v>
      </c>
      <c r="H169" s="67" t="n">
        <v>6371532</v>
      </c>
      <c r="I169" s="87" t="n">
        <v>85</v>
      </c>
      <c r="J169" s="88" t="n">
        <f aca="false">+H169/4</f>
        <v>1592883</v>
      </c>
      <c r="K169" s="87" t="n">
        <v>85</v>
      </c>
      <c r="L169" s="88" t="n">
        <v>1592883</v>
      </c>
      <c r="M169" s="87" t="n">
        <v>85</v>
      </c>
      <c r="N169" s="88" t="n">
        <v>1592883</v>
      </c>
      <c r="O169" s="87" t="n">
        <v>85</v>
      </c>
      <c r="P169" s="88" t="n">
        <v>1592883</v>
      </c>
      <c r="Q169" s="85"/>
    </row>
    <row r="170" s="25" customFormat="true" ht="9" hidden="false" customHeight="false" outlineLevel="0" collapsed="false">
      <c r="A170" s="136"/>
      <c r="B170" s="86"/>
      <c r="C170" s="86"/>
      <c r="D170" s="34"/>
      <c r="E170" s="34" t="s">
        <v>413</v>
      </c>
      <c r="F170" s="34" t="s">
        <v>412</v>
      </c>
      <c r="G170" s="87" t="n">
        <v>46</v>
      </c>
      <c r="H170" s="67" t="n">
        <v>2683231</v>
      </c>
      <c r="I170" s="87" t="n">
        <v>46</v>
      </c>
      <c r="J170" s="88" t="n">
        <f aca="false">+H170/4</f>
        <v>670807.75</v>
      </c>
      <c r="K170" s="87" t="n">
        <v>46</v>
      </c>
      <c r="L170" s="88" t="n">
        <v>670807.75</v>
      </c>
      <c r="M170" s="87" t="n">
        <v>46</v>
      </c>
      <c r="N170" s="88" t="n">
        <v>670807.75</v>
      </c>
      <c r="O170" s="87" t="n">
        <v>46</v>
      </c>
      <c r="P170" s="88" t="n">
        <v>670807.75</v>
      </c>
      <c r="Q170" s="85"/>
    </row>
    <row r="171" s="25" customFormat="true" ht="9" hidden="false" customHeight="false" outlineLevel="0" collapsed="false">
      <c r="A171" s="136"/>
      <c r="B171" s="86"/>
      <c r="C171" s="86"/>
      <c r="D171" s="34"/>
      <c r="E171" s="34" t="s">
        <v>414</v>
      </c>
      <c r="F171" s="34" t="s">
        <v>412</v>
      </c>
      <c r="G171" s="87" t="n">
        <v>68</v>
      </c>
      <c r="H171" s="67" t="n">
        <v>4185671</v>
      </c>
      <c r="I171" s="87" t="n">
        <v>68</v>
      </c>
      <c r="J171" s="88" t="n">
        <f aca="false">+H171/4</f>
        <v>1046417.75</v>
      </c>
      <c r="K171" s="87" t="n">
        <v>68</v>
      </c>
      <c r="L171" s="88" t="n">
        <v>1046417.75</v>
      </c>
      <c r="M171" s="87" t="n">
        <v>68</v>
      </c>
      <c r="N171" s="88" t="n">
        <v>1046417.75</v>
      </c>
      <c r="O171" s="87" t="n">
        <v>68</v>
      </c>
      <c r="P171" s="88" t="n">
        <v>1046417.75</v>
      </c>
      <c r="Q171" s="85"/>
    </row>
    <row r="172" s="25" customFormat="true" ht="9" hidden="false" customHeight="false" outlineLevel="0" collapsed="false">
      <c r="A172" s="136"/>
      <c r="B172" s="86"/>
      <c r="C172" s="86"/>
      <c r="D172" s="34"/>
      <c r="E172" s="34" t="s">
        <v>415</v>
      </c>
      <c r="F172" s="34" t="s">
        <v>412</v>
      </c>
      <c r="G172" s="87" t="n">
        <v>58</v>
      </c>
      <c r="H172" s="67" t="n">
        <v>3587379</v>
      </c>
      <c r="I172" s="87" t="n">
        <v>58</v>
      </c>
      <c r="J172" s="88" t="n">
        <f aca="false">+H172/4</f>
        <v>896844.75</v>
      </c>
      <c r="K172" s="87" t="n">
        <v>58</v>
      </c>
      <c r="L172" s="88" t="n">
        <v>896844.75</v>
      </c>
      <c r="M172" s="87" t="n">
        <v>58</v>
      </c>
      <c r="N172" s="88" t="n">
        <v>896844.75</v>
      </c>
      <c r="O172" s="87" t="n">
        <v>58</v>
      </c>
      <c r="P172" s="88" t="n">
        <v>896844.75</v>
      </c>
      <c r="Q172" s="85"/>
    </row>
    <row r="173" s="25" customFormat="true" ht="9" hidden="false" customHeight="false" outlineLevel="0" collapsed="false">
      <c r="A173" s="136"/>
      <c r="B173" s="86"/>
      <c r="C173" s="86"/>
      <c r="D173" s="34"/>
      <c r="E173" s="34" t="s">
        <v>416</v>
      </c>
      <c r="F173" s="34" t="s">
        <v>412</v>
      </c>
      <c r="G173" s="87" t="n">
        <v>36</v>
      </c>
      <c r="H173" s="67" t="n">
        <v>1849333</v>
      </c>
      <c r="I173" s="87" t="n">
        <v>36</v>
      </c>
      <c r="J173" s="88" t="n">
        <f aca="false">+H173/4</f>
        <v>462333.25</v>
      </c>
      <c r="K173" s="87" t="n">
        <v>36</v>
      </c>
      <c r="L173" s="88" t="n">
        <v>462333.25</v>
      </c>
      <c r="M173" s="87" t="n">
        <v>36</v>
      </c>
      <c r="N173" s="88" t="n">
        <v>462333.25</v>
      </c>
      <c r="O173" s="87" t="n">
        <v>36</v>
      </c>
      <c r="P173" s="88" t="n">
        <v>462333.25</v>
      </c>
      <c r="Q173" s="85"/>
    </row>
    <row r="174" s="25" customFormat="true" ht="18" hidden="false" customHeight="false" outlineLevel="0" collapsed="false">
      <c r="A174" s="136"/>
      <c r="B174" s="86"/>
      <c r="C174" s="86"/>
      <c r="D174" s="34"/>
      <c r="E174" s="34" t="s">
        <v>417</v>
      </c>
      <c r="F174" s="34" t="s">
        <v>412</v>
      </c>
      <c r="G174" s="87" t="n">
        <v>70</v>
      </c>
      <c r="H174" s="67" t="n">
        <v>3888123</v>
      </c>
      <c r="I174" s="87" t="n">
        <v>70</v>
      </c>
      <c r="J174" s="88" t="n">
        <f aca="false">+H174/4</f>
        <v>972030.75</v>
      </c>
      <c r="K174" s="87" t="n">
        <v>70</v>
      </c>
      <c r="L174" s="88" t="n">
        <v>972030.75</v>
      </c>
      <c r="M174" s="87" t="n">
        <v>70</v>
      </c>
      <c r="N174" s="88" t="n">
        <v>972030.75</v>
      </c>
      <c r="O174" s="87" t="n">
        <v>70</v>
      </c>
      <c r="P174" s="88" t="n">
        <v>972030.75</v>
      </c>
      <c r="Q174" s="85"/>
    </row>
    <row r="175" s="25" customFormat="true" ht="9" hidden="false" customHeight="false" outlineLevel="0" collapsed="false">
      <c r="A175" s="136"/>
      <c r="B175" s="86"/>
      <c r="C175" s="86"/>
      <c r="D175" s="34"/>
      <c r="E175" s="34" t="s">
        <v>418</v>
      </c>
      <c r="F175" s="34" t="s">
        <v>412</v>
      </c>
      <c r="G175" s="87" t="n">
        <v>68</v>
      </c>
      <c r="H175" s="67" t="n">
        <v>3361735</v>
      </c>
      <c r="I175" s="87" t="n">
        <v>68</v>
      </c>
      <c r="J175" s="88" t="n">
        <f aca="false">+H175/4</f>
        <v>840433.75</v>
      </c>
      <c r="K175" s="87" t="n">
        <v>68</v>
      </c>
      <c r="L175" s="88" t="n">
        <v>840433.75</v>
      </c>
      <c r="M175" s="87" t="n">
        <v>68</v>
      </c>
      <c r="N175" s="88" t="n">
        <v>840433.75</v>
      </c>
      <c r="O175" s="87" t="n">
        <v>68</v>
      </c>
      <c r="P175" s="88" t="n">
        <v>840433.75</v>
      </c>
      <c r="Q175" s="85"/>
    </row>
    <row r="176" s="25" customFormat="true" ht="20.25" hidden="false" customHeight="true" outlineLevel="0" collapsed="false">
      <c r="A176" s="136"/>
      <c r="B176" s="86"/>
      <c r="C176" s="86"/>
      <c r="D176" s="34"/>
      <c r="E176" s="34" t="s">
        <v>82</v>
      </c>
      <c r="F176" s="34" t="s">
        <v>364</v>
      </c>
      <c r="G176" s="87" t="n">
        <v>40</v>
      </c>
      <c r="H176" s="67" t="n">
        <v>217561</v>
      </c>
      <c r="I176" s="87" t="n">
        <v>40</v>
      </c>
      <c r="J176" s="88" t="n">
        <f aca="false">+H176/4</f>
        <v>54390.25</v>
      </c>
      <c r="K176" s="87" t="n">
        <v>40</v>
      </c>
      <c r="L176" s="88" t="n">
        <v>54390.25</v>
      </c>
      <c r="M176" s="87" t="n">
        <v>40</v>
      </c>
      <c r="N176" s="88" t="n">
        <v>54390.25</v>
      </c>
      <c r="O176" s="87" t="n">
        <v>40</v>
      </c>
      <c r="P176" s="88" t="n">
        <v>54390.25</v>
      </c>
      <c r="Q176" s="85"/>
    </row>
    <row r="177" s="25" customFormat="true" ht="9" hidden="false" customHeight="true" outlineLevel="0" collapsed="false">
      <c r="A177" s="136" t="s">
        <v>425</v>
      </c>
      <c r="B177" s="86" t="s">
        <v>426</v>
      </c>
      <c r="C177" s="86"/>
      <c r="D177" s="34" t="s">
        <v>122</v>
      </c>
      <c r="E177" s="34" t="s">
        <v>413</v>
      </c>
      <c r="F177" s="34" t="s">
        <v>370</v>
      </c>
      <c r="G177" s="87" t="n">
        <v>116</v>
      </c>
      <c r="H177" s="67" t="n">
        <v>129</v>
      </c>
      <c r="I177" s="87" t="n">
        <v>116</v>
      </c>
      <c r="J177" s="88" t="n">
        <f aca="false">+H177/4</f>
        <v>32.25</v>
      </c>
      <c r="K177" s="87" t="n">
        <v>116</v>
      </c>
      <c r="L177" s="88" t="n">
        <v>32.25</v>
      </c>
      <c r="M177" s="87" t="n">
        <v>116</v>
      </c>
      <c r="N177" s="88" t="n">
        <v>32.25</v>
      </c>
      <c r="O177" s="87" t="n">
        <v>116</v>
      </c>
      <c r="P177" s="88" t="n">
        <v>32.25</v>
      </c>
      <c r="Q177" s="85"/>
    </row>
    <row r="178" s="25" customFormat="true" ht="9" hidden="false" customHeight="false" outlineLevel="0" collapsed="false">
      <c r="A178" s="136"/>
      <c r="B178" s="86"/>
      <c r="C178" s="86"/>
      <c r="D178" s="34"/>
      <c r="E178" s="34" t="s">
        <v>415</v>
      </c>
      <c r="F178" s="34" t="s">
        <v>370</v>
      </c>
      <c r="G178" s="87" t="n">
        <v>179</v>
      </c>
      <c r="H178" s="67" t="n">
        <v>600</v>
      </c>
      <c r="I178" s="87" t="n">
        <v>179</v>
      </c>
      <c r="J178" s="88" t="n">
        <f aca="false">+H178/4</f>
        <v>150</v>
      </c>
      <c r="K178" s="87" t="n">
        <v>179</v>
      </c>
      <c r="L178" s="88" t="n">
        <v>150</v>
      </c>
      <c r="M178" s="87" t="n">
        <v>179</v>
      </c>
      <c r="N178" s="88" t="n">
        <v>150</v>
      </c>
      <c r="O178" s="87" t="n">
        <v>179</v>
      </c>
      <c r="P178" s="88" t="n">
        <v>150</v>
      </c>
      <c r="Q178" s="85"/>
    </row>
    <row r="179" s="25" customFormat="true" ht="9" hidden="false" customHeight="false" outlineLevel="0" collapsed="false">
      <c r="A179" s="136"/>
      <c r="B179" s="86"/>
      <c r="C179" s="86"/>
      <c r="D179" s="34"/>
      <c r="E179" s="34" t="s">
        <v>82</v>
      </c>
      <c r="F179" s="34" t="s">
        <v>373</v>
      </c>
      <c r="G179" s="87" t="n">
        <v>26957</v>
      </c>
      <c r="H179" s="67" t="n">
        <v>15879</v>
      </c>
      <c r="I179" s="87" t="n">
        <v>26957</v>
      </c>
      <c r="J179" s="88" t="n">
        <f aca="false">+H179/4</f>
        <v>3969.75</v>
      </c>
      <c r="K179" s="87" t="n">
        <v>26957</v>
      </c>
      <c r="L179" s="88" t="n">
        <v>3969.75</v>
      </c>
      <c r="M179" s="87" t="n">
        <v>26957</v>
      </c>
      <c r="N179" s="88" t="n">
        <v>3969.75</v>
      </c>
      <c r="O179" s="87" t="n">
        <v>26957</v>
      </c>
      <c r="P179" s="88" t="n">
        <v>3969.75</v>
      </c>
      <c r="Q179" s="85"/>
    </row>
    <row r="180" s="25" customFormat="true" ht="9" hidden="false" customHeight="true" outlineLevel="0" collapsed="false">
      <c r="A180" s="136" t="s">
        <v>427</v>
      </c>
      <c r="B180" s="86" t="s">
        <v>428</v>
      </c>
      <c r="C180" s="86"/>
      <c r="D180" s="34" t="s">
        <v>122</v>
      </c>
      <c r="E180" s="34" t="s">
        <v>122</v>
      </c>
      <c r="F180" s="34" t="s">
        <v>412</v>
      </c>
      <c r="G180" s="87" t="n">
        <v>17</v>
      </c>
      <c r="H180" s="67" t="n">
        <v>3233529</v>
      </c>
      <c r="I180" s="87" t="n">
        <v>17</v>
      </c>
      <c r="J180" s="88" t="n">
        <f aca="false">+H180/4</f>
        <v>808382.25</v>
      </c>
      <c r="K180" s="87" t="n">
        <v>17</v>
      </c>
      <c r="L180" s="88" t="n">
        <v>808382.25</v>
      </c>
      <c r="M180" s="87" t="n">
        <v>17</v>
      </c>
      <c r="N180" s="88" t="n">
        <v>808382.25</v>
      </c>
      <c r="O180" s="87" t="n">
        <v>17</v>
      </c>
      <c r="P180" s="88" t="n">
        <v>808382.25</v>
      </c>
      <c r="Q180" s="85"/>
    </row>
    <row r="181" s="25" customFormat="true" ht="9" hidden="false" customHeight="false" outlineLevel="0" collapsed="false">
      <c r="A181" s="136"/>
      <c r="B181" s="86"/>
      <c r="C181" s="86"/>
      <c r="D181" s="34"/>
      <c r="E181" s="34" t="s">
        <v>413</v>
      </c>
      <c r="F181" s="34" t="s">
        <v>412</v>
      </c>
      <c r="G181" s="87" t="n">
        <v>7</v>
      </c>
      <c r="H181" s="67" t="n">
        <v>1164965</v>
      </c>
      <c r="I181" s="87" t="n">
        <v>7</v>
      </c>
      <c r="J181" s="88" t="n">
        <f aca="false">+H181/4</f>
        <v>291241.25</v>
      </c>
      <c r="K181" s="87" t="n">
        <v>7</v>
      </c>
      <c r="L181" s="88" t="n">
        <v>291241.25</v>
      </c>
      <c r="M181" s="87" t="n">
        <v>7</v>
      </c>
      <c r="N181" s="88" t="n">
        <v>291241.25</v>
      </c>
      <c r="O181" s="87" t="n">
        <v>7</v>
      </c>
      <c r="P181" s="88" t="n">
        <v>291241.25</v>
      </c>
      <c r="Q181" s="85"/>
    </row>
    <row r="182" s="25" customFormat="true" ht="9" hidden="false" customHeight="false" outlineLevel="0" collapsed="false">
      <c r="A182" s="136"/>
      <c r="B182" s="86"/>
      <c r="C182" s="86"/>
      <c r="D182" s="34"/>
      <c r="E182" s="34" t="s">
        <v>414</v>
      </c>
      <c r="F182" s="34" t="s">
        <v>412</v>
      </c>
      <c r="G182" s="87" t="n">
        <v>15</v>
      </c>
      <c r="H182" s="67" t="n">
        <v>2277663</v>
      </c>
      <c r="I182" s="87" t="n">
        <v>15</v>
      </c>
      <c r="J182" s="88" t="n">
        <f aca="false">+H182/4</f>
        <v>569415.75</v>
      </c>
      <c r="K182" s="87" t="n">
        <v>15</v>
      </c>
      <c r="L182" s="88" t="n">
        <v>569415.75</v>
      </c>
      <c r="M182" s="87" t="n">
        <v>15</v>
      </c>
      <c r="N182" s="88" t="n">
        <v>569415.75</v>
      </c>
      <c r="O182" s="87" t="n">
        <v>15</v>
      </c>
      <c r="P182" s="88" t="n">
        <v>569415.75</v>
      </c>
      <c r="Q182" s="85"/>
    </row>
    <row r="183" s="25" customFormat="true" ht="9" hidden="false" customHeight="false" outlineLevel="0" collapsed="false">
      <c r="A183" s="136"/>
      <c r="B183" s="86"/>
      <c r="C183" s="86"/>
      <c r="D183" s="34"/>
      <c r="E183" s="34" t="s">
        <v>415</v>
      </c>
      <c r="F183" s="34" t="s">
        <v>412</v>
      </c>
      <c r="G183" s="87" t="n">
        <v>12</v>
      </c>
      <c r="H183" s="67" t="n">
        <v>1818610</v>
      </c>
      <c r="I183" s="87" t="n">
        <v>12</v>
      </c>
      <c r="J183" s="88" t="n">
        <f aca="false">+H183/4</f>
        <v>454652.5</v>
      </c>
      <c r="K183" s="87" t="n">
        <v>12</v>
      </c>
      <c r="L183" s="88" t="n">
        <v>454652.5</v>
      </c>
      <c r="M183" s="87" t="n">
        <v>12</v>
      </c>
      <c r="N183" s="88" t="n">
        <v>454652.5</v>
      </c>
      <c r="O183" s="87" t="n">
        <v>12</v>
      </c>
      <c r="P183" s="88" t="n">
        <v>454652.5</v>
      </c>
      <c r="Q183" s="85"/>
    </row>
    <row r="184" s="25" customFormat="true" ht="9" hidden="false" customHeight="false" outlineLevel="0" collapsed="false">
      <c r="A184" s="136"/>
      <c r="B184" s="86"/>
      <c r="C184" s="86"/>
      <c r="D184" s="34"/>
      <c r="E184" s="34" t="s">
        <v>416</v>
      </c>
      <c r="F184" s="34" t="s">
        <v>412</v>
      </c>
      <c r="G184" s="87" t="n">
        <v>7</v>
      </c>
      <c r="H184" s="67" t="n">
        <v>786819</v>
      </c>
      <c r="I184" s="87" t="n">
        <v>7</v>
      </c>
      <c r="J184" s="88" t="n">
        <f aca="false">+H184/4</f>
        <v>196704.75</v>
      </c>
      <c r="K184" s="87" t="n">
        <v>7</v>
      </c>
      <c r="L184" s="88" t="n">
        <v>196704.75</v>
      </c>
      <c r="M184" s="87" t="n">
        <v>7</v>
      </c>
      <c r="N184" s="88" t="n">
        <v>196704.75</v>
      </c>
      <c r="O184" s="87" t="n">
        <v>7</v>
      </c>
      <c r="P184" s="88" t="n">
        <v>196704.75</v>
      </c>
      <c r="Q184" s="85"/>
    </row>
    <row r="185" s="25" customFormat="true" ht="18" hidden="false" customHeight="false" outlineLevel="0" collapsed="false">
      <c r="A185" s="136"/>
      <c r="B185" s="86"/>
      <c r="C185" s="86"/>
      <c r="D185" s="34"/>
      <c r="E185" s="34" t="s">
        <v>417</v>
      </c>
      <c r="F185" s="34" t="s">
        <v>412</v>
      </c>
      <c r="G185" s="87" t="n">
        <v>16</v>
      </c>
      <c r="H185" s="67" t="n">
        <v>1507007</v>
      </c>
      <c r="I185" s="87" t="n">
        <v>16</v>
      </c>
      <c r="J185" s="88" t="n">
        <f aca="false">+H185/4</f>
        <v>376751.75</v>
      </c>
      <c r="K185" s="87" t="n">
        <v>16</v>
      </c>
      <c r="L185" s="88" t="n">
        <v>376751.75</v>
      </c>
      <c r="M185" s="87" t="n">
        <v>16</v>
      </c>
      <c r="N185" s="88" t="n">
        <v>376751.75</v>
      </c>
      <c r="O185" s="87" t="n">
        <v>16</v>
      </c>
      <c r="P185" s="88" t="n">
        <v>376751.75</v>
      </c>
      <c r="Q185" s="85"/>
    </row>
    <row r="186" s="25" customFormat="true" ht="9" hidden="false" customHeight="false" outlineLevel="0" collapsed="false">
      <c r="A186" s="136"/>
      <c r="B186" s="86"/>
      <c r="C186" s="86"/>
      <c r="D186" s="34"/>
      <c r="E186" s="34" t="s">
        <v>418</v>
      </c>
      <c r="F186" s="34" t="s">
        <v>412</v>
      </c>
      <c r="G186" s="87" t="n">
        <v>8</v>
      </c>
      <c r="H186" s="67" t="n">
        <v>1326201</v>
      </c>
      <c r="I186" s="87" t="n">
        <v>8</v>
      </c>
      <c r="J186" s="88" t="n">
        <f aca="false">+H186/4</f>
        <v>331550.25</v>
      </c>
      <c r="K186" s="87" t="n">
        <v>8</v>
      </c>
      <c r="L186" s="88" t="n">
        <v>331550.25</v>
      </c>
      <c r="M186" s="87" t="n">
        <v>8</v>
      </c>
      <c r="N186" s="88" t="n">
        <v>331550.25</v>
      </c>
      <c r="O186" s="87" t="n">
        <v>8</v>
      </c>
      <c r="P186" s="88" t="n">
        <v>331550.25</v>
      </c>
      <c r="Q186" s="85"/>
    </row>
    <row r="187" s="25" customFormat="true" ht="9" hidden="false" customHeight="true" outlineLevel="0" collapsed="false">
      <c r="A187" s="136" t="s">
        <v>429</v>
      </c>
      <c r="B187" s="86" t="s">
        <v>408</v>
      </c>
      <c r="C187" s="86"/>
      <c r="D187" s="34" t="s">
        <v>122</v>
      </c>
      <c r="E187" s="34" t="s">
        <v>122</v>
      </c>
      <c r="F187" s="34" t="s">
        <v>373</v>
      </c>
      <c r="G187" s="87" t="n">
        <f aca="false">70+25+58+350</f>
        <v>503</v>
      </c>
      <c r="H187" s="67" t="n">
        <f aca="false">223735+97306+553493+140557</f>
        <v>1015091</v>
      </c>
      <c r="I187" s="87" t="n">
        <f aca="false">70+25+58+350</f>
        <v>503</v>
      </c>
      <c r="J187" s="88" t="n">
        <f aca="false">+H187/4</f>
        <v>253772.75</v>
      </c>
      <c r="K187" s="87" t="n">
        <f aca="false">70+25+58+350</f>
        <v>503</v>
      </c>
      <c r="L187" s="88" t="n">
        <v>253772.75</v>
      </c>
      <c r="M187" s="87" t="n">
        <f aca="false">70+25+58+350</f>
        <v>503</v>
      </c>
      <c r="N187" s="88" t="n">
        <v>253772.75</v>
      </c>
      <c r="O187" s="87" t="n">
        <f aca="false">70+25+58+350</f>
        <v>503</v>
      </c>
      <c r="P187" s="88" t="n">
        <v>253772.75</v>
      </c>
      <c r="Q187" s="85"/>
    </row>
    <row r="188" s="25" customFormat="true" ht="9" hidden="false" customHeight="false" outlineLevel="0" collapsed="false">
      <c r="A188" s="136"/>
      <c r="B188" s="86"/>
      <c r="C188" s="86"/>
      <c r="D188" s="34"/>
      <c r="E188" s="34" t="s">
        <v>413</v>
      </c>
      <c r="F188" s="34" t="s">
        <v>373</v>
      </c>
      <c r="G188" s="87" t="n">
        <f aca="false">48+98</f>
        <v>146</v>
      </c>
      <c r="H188" s="67" t="n">
        <f aca="false">67268+60263</f>
        <v>127531</v>
      </c>
      <c r="I188" s="87" t="n">
        <f aca="false">48+98</f>
        <v>146</v>
      </c>
      <c r="J188" s="88" t="n">
        <f aca="false">+H188/4</f>
        <v>31882.75</v>
      </c>
      <c r="K188" s="87" t="n">
        <f aca="false">48+98</f>
        <v>146</v>
      </c>
      <c r="L188" s="88" t="n">
        <v>31882.75</v>
      </c>
      <c r="M188" s="87" t="n">
        <f aca="false">48+98</f>
        <v>146</v>
      </c>
      <c r="N188" s="88" t="n">
        <v>31882.75</v>
      </c>
      <c r="O188" s="87" t="n">
        <f aca="false">48+98</f>
        <v>146</v>
      </c>
      <c r="P188" s="88" t="n">
        <v>31882.75</v>
      </c>
      <c r="Q188" s="85"/>
    </row>
    <row r="189" s="25" customFormat="true" ht="9" hidden="false" customHeight="false" outlineLevel="0" collapsed="false">
      <c r="A189" s="136"/>
      <c r="B189" s="86"/>
      <c r="C189" s="86"/>
      <c r="D189" s="34"/>
      <c r="E189" s="34" t="s">
        <v>415</v>
      </c>
      <c r="F189" s="34" t="s">
        <v>373</v>
      </c>
      <c r="G189" s="87" t="n">
        <v>98</v>
      </c>
      <c r="H189" s="67" t="n">
        <v>20759</v>
      </c>
      <c r="I189" s="87" t="n">
        <v>98</v>
      </c>
      <c r="J189" s="88" t="n">
        <f aca="false">+H189/4</f>
        <v>5189.75</v>
      </c>
      <c r="K189" s="87" t="n">
        <v>98</v>
      </c>
      <c r="L189" s="88" t="n">
        <v>5189.75</v>
      </c>
      <c r="M189" s="87" t="n">
        <v>98</v>
      </c>
      <c r="N189" s="88" t="n">
        <v>5189.75</v>
      </c>
      <c r="O189" s="87" t="n">
        <v>98</v>
      </c>
      <c r="P189" s="88" t="n">
        <v>5189.75</v>
      </c>
      <c r="Q189" s="85"/>
    </row>
    <row r="190" s="25" customFormat="true" ht="18" hidden="false" customHeight="false" outlineLevel="0" collapsed="false">
      <c r="A190" s="136"/>
      <c r="B190" s="86"/>
      <c r="C190" s="86"/>
      <c r="D190" s="34"/>
      <c r="E190" s="34" t="s">
        <v>417</v>
      </c>
      <c r="F190" s="34" t="s">
        <v>373</v>
      </c>
      <c r="G190" s="87" t="n">
        <v>40</v>
      </c>
      <c r="H190" s="67" t="n">
        <v>16162</v>
      </c>
      <c r="I190" s="87" t="n">
        <v>40</v>
      </c>
      <c r="J190" s="88" t="n">
        <f aca="false">+H190/4</f>
        <v>4040.5</v>
      </c>
      <c r="K190" s="87" t="n">
        <v>40</v>
      </c>
      <c r="L190" s="88" t="n">
        <v>4040.5</v>
      </c>
      <c r="M190" s="87" t="n">
        <v>40</v>
      </c>
      <c r="N190" s="88" t="n">
        <v>4040.5</v>
      </c>
      <c r="O190" s="87" t="n">
        <v>40</v>
      </c>
      <c r="P190" s="88" t="n">
        <v>4040.5</v>
      </c>
      <c r="Q190" s="85"/>
    </row>
    <row r="191" s="25" customFormat="true" ht="9" hidden="false" customHeight="false" outlineLevel="0" collapsed="false">
      <c r="A191" s="136"/>
      <c r="B191" s="86"/>
      <c r="C191" s="86"/>
      <c r="D191" s="34"/>
      <c r="E191" s="34" t="s">
        <v>418</v>
      </c>
      <c r="F191" s="34" t="s">
        <v>373</v>
      </c>
      <c r="G191" s="87" t="n">
        <v>46</v>
      </c>
      <c r="H191" s="67" t="n">
        <v>35301</v>
      </c>
      <c r="I191" s="87" t="n">
        <v>46</v>
      </c>
      <c r="J191" s="88" t="n">
        <f aca="false">+H191/4</f>
        <v>8825.25</v>
      </c>
      <c r="K191" s="87" t="n">
        <v>46</v>
      </c>
      <c r="L191" s="88" t="n">
        <v>8825.25</v>
      </c>
      <c r="M191" s="87" t="n">
        <v>46</v>
      </c>
      <c r="N191" s="88" t="n">
        <v>8825.25</v>
      </c>
      <c r="O191" s="87" t="n">
        <v>46</v>
      </c>
      <c r="P191" s="88" t="n">
        <v>8825.25</v>
      </c>
      <c r="Q191" s="85"/>
    </row>
    <row r="192" s="25" customFormat="true" ht="9" hidden="false" customHeight="false" outlineLevel="0" collapsed="false">
      <c r="A192" s="136"/>
      <c r="B192" s="86"/>
      <c r="C192" s="86"/>
      <c r="D192" s="34"/>
      <c r="E192" s="34" t="s">
        <v>82</v>
      </c>
      <c r="F192" s="34" t="s">
        <v>430</v>
      </c>
      <c r="G192" s="87" t="n">
        <v>104</v>
      </c>
      <c r="H192" s="67" t="n">
        <v>1276748</v>
      </c>
      <c r="I192" s="87" t="n">
        <v>104</v>
      </c>
      <c r="J192" s="88" t="n">
        <f aca="false">+H192/4</f>
        <v>319187</v>
      </c>
      <c r="K192" s="87" t="n">
        <v>104</v>
      </c>
      <c r="L192" s="88" t="n">
        <v>319187</v>
      </c>
      <c r="M192" s="87" t="n">
        <v>104</v>
      </c>
      <c r="N192" s="88" t="n">
        <v>319187</v>
      </c>
      <c r="O192" s="87" t="n">
        <v>104</v>
      </c>
      <c r="P192" s="88" t="n">
        <v>319187</v>
      </c>
      <c r="Q192" s="85"/>
    </row>
    <row r="193" s="25" customFormat="true" ht="23.25" hidden="false" customHeight="true" outlineLevel="0" collapsed="false">
      <c r="A193" s="91" t="s">
        <v>431</v>
      </c>
      <c r="B193" s="91"/>
      <c r="C193" s="91"/>
      <c r="D193" s="82"/>
      <c r="E193" s="82"/>
      <c r="F193" s="82"/>
      <c r="G193" s="83"/>
      <c r="H193" s="92"/>
      <c r="I193" s="84"/>
      <c r="J193" s="84"/>
      <c r="K193" s="84"/>
      <c r="L193" s="84"/>
      <c r="M193" s="84"/>
      <c r="N193" s="84"/>
      <c r="O193" s="84"/>
      <c r="P193" s="84"/>
      <c r="Q193" s="85"/>
    </row>
    <row r="194" s="25" customFormat="true" ht="31.5" hidden="false" customHeight="true" outlineLevel="0" collapsed="false">
      <c r="A194" s="136"/>
      <c r="B194" s="133" t="s">
        <v>432</v>
      </c>
      <c r="C194" s="133"/>
      <c r="D194" s="134"/>
      <c r="E194" s="134"/>
      <c r="F194" s="42"/>
      <c r="G194" s="42"/>
      <c r="H194" s="142"/>
      <c r="I194" s="134"/>
      <c r="J194" s="134"/>
      <c r="K194" s="134"/>
      <c r="L194" s="134"/>
      <c r="M194" s="134"/>
      <c r="N194" s="134"/>
      <c r="O194" s="134"/>
      <c r="P194" s="134"/>
      <c r="Q194" s="134"/>
    </row>
    <row r="195" s="25" customFormat="true" ht="9" hidden="false" customHeight="true" outlineLevel="0" collapsed="false">
      <c r="A195" s="136" t="s">
        <v>433</v>
      </c>
      <c r="B195" s="143" t="s">
        <v>434</v>
      </c>
      <c r="C195" s="143"/>
      <c r="D195" s="134" t="s">
        <v>435</v>
      </c>
      <c r="E195" s="134" t="s">
        <v>82</v>
      </c>
      <c r="F195" s="42" t="s">
        <v>300</v>
      </c>
      <c r="G195" s="127" t="n">
        <v>2000</v>
      </c>
      <c r="H195" s="131" t="n">
        <v>32637</v>
      </c>
      <c r="I195" s="127" t="n">
        <v>500</v>
      </c>
      <c r="J195" s="129" t="n">
        <v>8159</v>
      </c>
      <c r="K195" s="127" t="n">
        <v>500</v>
      </c>
      <c r="L195" s="129" t="n">
        <v>8159</v>
      </c>
      <c r="M195" s="127" t="n">
        <v>500</v>
      </c>
      <c r="N195" s="129" t="n">
        <v>8159</v>
      </c>
      <c r="O195" s="127" t="n">
        <v>500</v>
      </c>
      <c r="P195" s="129" t="n">
        <v>8160</v>
      </c>
      <c r="Q195" s="132"/>
    </row>
    <row r="196" s="25" customFormat="true" ht="20.25" hidden="false" customHeight="true" outlineLevel="0" collapsed="false">
      <c r="A196" s="136" t="s">
        <v>436</v>
      </c>
      <c r="B196" s="143" t="s">
        <v>437</v>
      </c>
      <c r="C196" s="143"/>
      <c r="D196" s="134" t="s">
        <v>435</v>
      </c>
      <c r="E196" s="134" t="s">
        <v>82</v>
      </c>
      <c r="F196" s="42" t="s">
        <v>326</v>
      </c>
      <c r="G196" s="127" t="n">
        <v>120</v>
      </c>
      <c r="H196" s="131" t="n">
        <v>168478</v>
      </c>
      <c r="I196" s="127" t="n">
        <v>30</v>
      </c>
      <c r="J196" s="129" t="n">
        <v>42119</v>
      </c>
      <c r="K196" s="127" t="n">
        <v>30</v>
      </c>
      <c r="L196" s="129" t="n">
        <v>42119</v>
      </c>
      <c r="M196" s="127" t="n">
        <v>30</v>
      </c>
      <c r="N196" s="129" t="n">
        <v>42120</v>
      </c>
      <c r="O196" s="127" t="n">
        <v>30</v>
      </c>
      <c r="P196" s="129" t="n">
        <v>42120</v>
      </c>
      <c r="Q196" s="132"/>
    </row>
    <row r="197" s="25" customFormat="true" ht="20.25" hidden="false" customHeight="true" outlineLevel="0" collapsed="false">
      <c r="A197" s="136" t="s">
        <v>438</v>
      </c>
      <c r="B197" s="143" t="s">
        <v>439</v>
      </c>
      <c r="C197" s="143"/>
      <c r="D197" s="134" t="s">
        <v>435</v>
      </c>
      <c r="E197" s="134" t="s">
        <v>82</v>
      </c>
      <c r="F197" s="42" t="s">
        <v>289</v>
      </c>
      <c r="G197" s="127" t="n">
        <v>80</v>
      </c>
      <c r="H197" s="131" t="n">
        <v>2543247</v>
      </c>
      <c r="I197" s="127" t="n">
        <v>80</v>
      </c>
      <c r="J197" s="131" t="n">
        <v>635811</v>
      </c>
      <c r="K197" s="127" t="n">
        <v>80</v>
      </c>
      <c r="L197" s="131" t="n">
        <v>635811</v>
      </c>
      <c r="M197" s="131" t="n">
        <v>80</v>
      </c>
      <c r="N197" s="131" t="n">
        <v>635811</v>
      </c>
      <c r="O197" s="131" t="n">
        <v>80</v>
      </c>
      <c r="P197" s="131" t="n">
        <v>635814</v>
      </c>
      <c r="Q197" s="132"/>
    </row>
    <row r="198" s="25" customFormat="true" ht="9" hidden="false" customHeight="true" outlineLevel="0" collapsed="false">
      <c r="A198" s="136" t="s">
        <v>440</v>
      </c>
      <c r="B198" s="74" t="s">
        <v>330</v>
      </c>
      <c r="C198" s="74"/>
      <c r="D198" s="134" t="s">
        <v>435</v>
      </c>
      <c r="E198" s="134" t="s">
        <v>82</v>
      </c>
      <c r="F198" s="134" t="s">
        <v>292</v>
      </c>
      <c r="G198" s="127" t="n">
        <v>2000</v>
      </c>
      <c r="H198" s="131" t="n">
        <v>6113</v>
      </c>
      <c r="I198" s="127" t="n">
        <v>2000</v>
      </c>
      <c r="J198" s="127" t="n">
        <v>3056</v>
      </c>
      <c r="K198" s="127" t="n">
        <v>2000</v>
      </c>
      <c r="L198" s="127" t="n">
        <v>3057</v>
      </c>
      <c r="M198" s="127"/>
      <c r="N198" s="127"/>
      <c r="O198" s="127"/>
      <c r="P198" s="127"/>
      <c r="Q198" s="132"/>
    </row>
    <row r="199" s="25" customFormat="true" ht="19.5" hidden="false" customHeight="true" outlineLevel="0" collapsed="false">
      <c r="A199" s="136" t="s">
        <v>441</v>
      </c>
      <c r="B199" s="74" t="s">
        <v>442</v>
      </c>
      <c r="C199" s="74"/>
      <c r="D199" s="134" t="s">
        <v>435</v>
      </c>
      <c r="E199" s="134" t="s">
        <v>82</v>
      </c>
      <c r="F199" s="134" t="s">
        <v>295</v>
      </c>
      <c r="G199" s="127" t="n">
        <v>1000</v>
      </c>
      <c r="H199" s="131" t="n">
        <v>4507</v>
      </c>
      <c r="I199" s="127" t="n">
        <v>1000</v>
      </c>
      <c r="J199" s="127" t="n">
        <v>2253</v>
      </c>
      <c r="K199" s="127" t="n">
        <v>1000</v>
      </c>
      <c r="L199" s="127" t="n">
        <v>2254</v>
      </c>
      <c r="M199" s="127"/>
      <c r="N199" s="127"/>
      <c r="O199" s="127"/>
      <c r="P199" s="127"/>
      <c r="Q199" s="132"/>
    </row>
    <row r="200" s="25" customFormat="true" ht="9" hidden="false" customHeight="true" outlineLevel="0" collapsed="false">
      <c r="A200" s="136" t="s">
        <v>443</v>
      </c>
      <c r="B200" s="143" t="s">
        <v>334</v>
      </c>
      <c r="C200" s="143"/>
      <c r="D200" s="134" t="s">
        <v>435</v>
      </c>
      <c r="E200" s="134" t="s">
        <v>82</v>
      </c>
      <c r="F200" s="134" t="s">
        <v>292</v>
      </c>
      <c r="G200" s="127" t="n">
        <v>240</v>
      </c>
      <c r="H200" s="131" t="n">
        <v>40000</v>
      </c>
      <c r="I200" s="127" t="n">
        <v>240</v>
      </c>
      <c r="J200" s="144" t="n">
        <v>10000</v>
      </c>
      <c r="K200" s="127" t="n">
        <v>240</v>
      </c>
      <c r="L200" s="144" t="n">
        <v>10000</v>
      </c>
      <c r="M200" s="127" t="n">
        <v>240</v>
      </c>
      <c r="N200" s="144" t="n">
        <v>10000</v>
      </c>
      <c r="O200" s="127" t="n">
        <v>240</v>
      </c>
      <c r="P200" s="144" t="n">
        <v>10000</v>
      </c>
      <c r="Q200" s="132"/>
    </row>
    <row r="201" s="25" customFormat="true" ht="30.75" hidden="false" customHeight="true" outlineLevel="0" collapsed="false">
      <c r="A201" s="136"/>
      <c r="B201" s="133" t="s">
        <v>444</v>
      </c>
      <c r="C201" s="133"/>
      <c r="D201" s="134"/>
      <c r="E201" s="134"/>
      <c r="F201" s="134"/>
      <c r="G201" s="127"/>
      <c r="H201" s="131"/>
      <c r="I201" s="127"/>
      <c r="J201" s="144"/>
      <c r="K201" s="127"/>
      <c r="L201" s="144"/>
      <c r="M201" s="127"/>
      <c r="N201" s="144"/>
      <c r="O201" s="127"/>
      <c r="P201" s="144"/>
      <c r="Q201" s="132"/>
    </row>
    <row r="202" s="25" customFormat="true" ht="18" hidden="false" customHeight="true" outlineLevel="0" collapsed="false">
      <c r="A202" s="136" t="s">
        <v>445</v>
      </c>
      <c r="B202" s="143" t="s">
        <v>303</v>
      </c>
      <c r="C202" s="143"/>
      <c r="D202" s="134" t="s">
        <v>435</v>
      </c>
      <c r="E202" s="134" t="s">
        <v>82</v>
      </c>
      <c r="F202" s="42" t="s">
        <v>326</v>
      </c>
      <c r="G202" s="127" t="n">
        <v>2000</v>
      </c>
      <c r="H202" s="131" t="n">
        <v>87879</v>
      </c>
      <c r="I202" s="127" t="n">
        <v>500</v>
      </c>
      <c r="J202" s="144" t="n">
        <v>21969</v>
      </c>
      <c r="K202" s="127" t="n">
        <v>500</v>
      </c>
      <c r="L202" s="144" t="n">
        <v>21969</v>
      </c>
      <c r="M202" s="127" t="n">
        <v>500</v>
      </c>
      <c r="N202" s="144" t="n">
        <v>21969</v>
      </c>
      <c r="O202" s="127" t="n">
        <v>500</v>
      </c>
      <c r="P202" s="144" t="n">
        <v>21972</v>
      </c>
      <c r="Q202" s="132"/>
    </row>
    <row r="203" s="25" customFormat="true" ht="18" hidden="false" customHeight="true" outlineLevel="0" collapsed="false">
      <c r="A203" s="136" t="s">
        <v>446</v>
      </c>
      <c r="B203" s="74" t="s">
        <v>328</v>
      </c>
      <c r="C203" s="74"/>
      <c r="D203" s="134" t="s">
        <v>435</v>
      </c>
      <c r="E203" s="134" t="s">
        <v>82</v>
      </c>
      <c r="F203" s="42" t="s">
        <v>289</v>
      </c>
      <c r="G203" s="127" t="n">
        <v>146</v>
      </c>
      <c r="H203" s="131" t="n">
        <v>9602572</v>
      </c>
      <c r="I203" s="127" t="n">
        <v>146</v>
      </c>
      <c r="J203" s="144" t="n">
        <v>2384801</v>
      </c>
      <c r="K203" s="127" t="n">
        <v>146</v>
      </c>
      <c r="L203" s="144" t="n">
        <v>2384801</v>
      </c>
      <c r="M203" s="127" t="n">
        <v>146</v>
      </c>
      <c r="N203" s="144" t="n">
        <v>2384801</v>
      </c>
      <c r="O203" s="127" t="n">
        <v>146</v>
      </c>
      <c r="P203" s="144" t="n">
        <v>2384802</v>
      </c>
      <c r="Q203" s="121"/>
    </row>
    <row r="204" s="25" customFormat="true" ht="9" hidden="false" customHeight="true" outlineLevel="0" collapsed="false">
      <c r="A204" s="136" t="s">
        <v>447</v>
      </c>
      <c r="B204" s="74" t="s">
        <v>330</v>
      </c>
      <c r="C204" s="74"/>
      <c r="D204" s="134" t="s">
        <v>435</v>
      </c>
      <c r="E204" s="134" t="s">
        <v>82</v>
      </c>
      <c r="F204" s="134" t="s">
        <v>292</v>
      </c>
      <c r="G204" s="46" t="n">
        <v>2000</v>
      </c>
      <c r="H204" s="131" t="n">
        <v>17000</v>
      </c>
      <c r="I204" s="46" t="n">
        <v>2000</v>
      </c>
      <c r="J204" s="145" t="n">
        <v>8500</v>
      </c>
      <c r="K204" s="46" t="n">
        <v>2000</v>
      </c>
      <c r="L204" s="145" t="n">
        <v>8500</v>
      </c>
      <c r="M204" s="46"/>
      <c r="N204" s="145"/>
      <c r="O204" s="46"/>
      <c r="P204" s="145"/>
      <c r="Q204" s="121"/>
    </row>
    <row r="205" s="25" customFormat="true" ht="20.25" hidden="false" customHeight="true" outlineLevel="0" collapsed="false">
      <c r="A205" s="136" t="s">
        <v>448</v>
      </c>
      <c r="B205" s="74" t="s">
        <v>449</v>
      </c>
      <c r="C205" s="74"/>
      <c r="D205" s="134" t="s">
        <v>435</v>
      </c>
      <c r="E205" s="134" t="s">
        <v>82</v>
      </c>
      <c r="F205" s="134" t="s">
        <v>295</v>
      </c>
      <c r="G205" s="46" t="n">
        <v>1000</v>
      </c>
      <c r="H205" s="131" t="n">
        <v>8845</v>
      </c>
      <c r="I205" s="46" t="n">
        <v>1000</v>
      </c>
      <c r="J205" s="145" t="n">
        <v>4422</v>
      </c>
      <c r="K205" s="46" t="n">
        <v>1000</v>
      </c>
      <c r="L205" s="145" t="n">
        <v>4423</v>
      </c>
      <c r="M205" s="46"/>
      <c r="N205" s="145"/>
      <c r="O205" s="46"/>
      <c r="P205" s="145"/>
      <c r="Q205" s="121"/>
    </row>
    <row r="206" s="25" customFormat="true" ht="9" hidden="false" customHeight="true" outlineLevel="0" collapsed="false">
      <c r="A206" s="136" t="s">
        <v>450</v>
      </c>
      <c r="B206" s="74" t="s">
        <v>334</v>
      </c>
      <c r="C206" s="74"/>
      <c r="D206" s="134" t="s">
        <v>435</v>
      </c>
      <c r="E206" s="134" t="s">
        <v>82</v>
      </c>
      <c r="F206" s="134" t="s">
        <v>292</v>
      </c>
      <c r="G206" s="46" t="n">
        <v>438</v>
      </c>
      <c r="H206" s="131" t="n">
        <v>70080</v>
      </c>
      <c r="I206" s="46" t="n">
        <v>438</v>
      </c>
      <c r="J206" s="145" t="n">
        <v>17520</v>
      </c>
      <c r="K206" s="46" t="n">
        <v>438</v>
      </c>
      <c r="L206" s="145" t="n">
        <v>17520</v>
      </c>
      <c r="M206" s="46" t="n">
        <v>438</v>
      </c>
      <c r="N206" s="145" t="n">
        <v>17520</v>
      </c>
      <c r="O206" s="46" t="n">
        <v>438</v>
      </c>
      <c r="P206" s="145" t="n">
        <v>17520</v>
      </c>
      <c r="Q206" s="121"/>
    </row>
    <row r="207" s="25" customFormat="true" ht="30" hidden="false" customHeight="true" outlineLevel="0" collapsed="false">
      <c r="A207" s="136"/>
      <c r="B207" s="133" t="s">
        <v>343</v>
      </c>
      <c r="C207" s="133"/>
      <c r="D207" s="134"/>
      <c r="E207" s="134"/>
      <c r="F207" s="134"/>
      <c r="G207" s="46"/>
      <c r="H207" s="131"/>
      <c r="I207" s="46"/>
      <c r="J207" s="46"/>
      <c r="K207" s="46"/>
      <c r="L207" s="46"/>
      <c r="M207" s="46"/>
      <c r="N207" s="46"/>
      <c r="O207" s="46"/>
      <c r="P207" s="46"/>
      <c r="Q207" s="121"/>
    </row>
    <row r="208" s="25" customFormat="true" ht="18" hidden="false" customHeight="true" outlineLevel="0" collapsed="false">
      <c r="A208" s="136" t="s">
        <v>451</v>
      </c>
      <c r="B208" s="74" t="s">
        <v>345</v>
      </c>
      <c r="C208" s="74"/>
      <c r="D208" s="134" t="s">
        <v>435</v>
      </c>
      <c r="E208" s="134" t="s">
        <v>82</v>
      </c>
      <c r="F208" s="42" t="s">
        <v>289</v>
      </c>
      <c r="G208" s="46" t="n">
        <v>41</v>
      </c>
      <c r="H208" s="131" t="n">
        <v>7272562</v>
      </c>
      <c r="I208" s="46" t="n">
        <v>41</v>
      </c>
      <c r="J208" s="145" t="n">
        <v>1818140</v>
      </c>
      <c r="K208" s="46" t="n">
        <v>41</v>
      </c>
      <c r="L208" s="145" t="n">
        <v>1818140</v>
      </c>
      <c r="M208" s="46" t="n">
        <v>41</v>
      </c>
      <c r="N208" s="145" t="n">
        <v>1818140</v>
      </c>
      <c r="O208" s="46" t="n">
        <v>41</v>
      </c>
      <c r="P208" s="145" t="n">
        <v>1818142</v>
      </c>
      <c r="Q208" s="121"/>
    </row>
    <row r="209" s="25" customFormat="true" ht="9" hidden="false" customHeight="true" outlineLevel="0" collapsed="false">
      <c r="A209" s="136"/>
      <c r="B209" s="133" t="s">
        <v>346</v>
      </c>
      <c r="C209" s="133"/>
      <c r="D209" s="134"/>
      <c r="E209" s="134"/>
      <c r="F209" s="42"/>
      <c r="G209" s="46"/>
      <c r="H209" s="131"/>
      <c r="I209" s="46"/>
      <c r="J209" s="145"/>
      <c r="K209" s="46"/>
      <c r="L209" s="145"/>
      <c r="M209" s="46"/>
      <c r="N209" s="145"/>
      <c r="O209" s="46"/>
      <c r="P209" s="145"/>
      <c r="Q209" s="121"/>
    </row>
    <row r="210" s="25" customFormat="true" ht="9" hidden="false" customHeight="true" outlineLevel="0" collapsed="false">
      <c r="A210" s="136" t="s">
        <v>452</v>
      </c>
      <c r="B210" s="74" t="s">
        <v>266</v>
      </c>
      <c r="C210" s="74"/>
      <c r="D210" s="134" t="s">
        <v>435</v>
      </c>
      <c r="E210" s="134" t="s">
        <v>435</v>
      </c>
      <c r="F210" s="134" t="s">
        <v>300</v>
      </c>
      <c r="G210" s="46" t="n">
        <v>4000</v>
      </c>
      <c r="H210" s="131" t="n">
        <v>1056097</v>
      </c>
      <c r="I210" s="46" t="n">
        <v>1000</v>
      </c>
      <c r="J210" s="145" t="n">
        <v>256524</v>
      </c>
      <c r="K210" s="46" t="n">
        <v>1000</v>
      </c>
      <c r="L210" s="145" t="n">
        <v>256524</v>
      </c>
      <c r="M210" s="46" t="n">
        <v>1000</v>
      </c>
      <c r="N210" s="145" t="n">
        <v>256524</v>
      </c>
      <c r="O210" s="46" t="n">
        <v>1000</v>
      </c>
      <c r="P210" s="145" t="n">
        <v>256525</v>
      </c>
      <c r="Q210" s="121"/>
    </row>
    <row r="211" s="25" customFormat="true" ht="9" hidden="false" customHeight="true" outlineLevel="0" collapsed="false">
      <c r="A211" s="136"/>
      <c r="B211" s="133" t="s">
        <v>348</v>
      </c>
      <c r="C211" s="133"/>
      <c r="D211" s="28"/>
      <c r="E211" s="28"/>
      <c r="F211" s="134"/>
      <c r="G211" s="46"/>
      <c r="H211" s="131"/>
      <c r="I211" s="46"/>
      <c r="J211" s="145"/>
      <c r="K211" s="46"/>
      <c r="L211" s="145"/>
      <c r="M211" s="46"/>
      <c r="N211" s="145"/>
      <c r="O211" s="46"/>
      <c r="P211" s="145"/>
      <c r="Q211" s="121"/>
    </row>
    <row r="212" s="25" customFormat="true" ht="9" hidden="false" customHeight="true" outlineLevel="0" collapsed="false">
      <c r="A212" s="136" t="s">
        <v>453</v>
      </c>
      <c r="B212" s="74" t="s">
        <v>268</v>
      </c>
      <c r="C212" s="74"/>
      <c r="D212" s="134" t="s">
        <v>435</v>
      </c>
      <c r="E212" s="134" t="s">
        <v>435</v>
      </c>
      <c r="F212" s="134" t="s">
        <v>295</v>
      </c>
      <c r="G212" s="46" t="n">
        <v>15</v>
      </c>
      <c r="H212" s="131" t="n">
        <v>25261</v>
      </c>
      <c r="I212" s="46" t="n">
        <v>15</v>
      </c>
      <c r="J212" s="145" t="n">
        <v>6315</v>
      </c>
      <c r="K212" s="46" t="n">
        <v>15</v>
      </c>
      <c r="L212" s="145" t="n">
        <v>6315</v>
      </c>
      <c r="M212" s="46" t="n">
        <v>15</v>
      </c>
      <c r="N212" s="145" t="n">
        <v>6315</v>
      </c>
      <c r="O212" s="46" t="n">
        <v>15</v>
      </c>
      <c r="P212" s="145" t="n">
        <v>6316</v>
      </c>
      <c r="Q212" s="121"/>
    </row>
    <row r="213" s="25" customFormat="true" ht="9" hidden="false" customHeight="true" outlineLevel="0" collapsed="false">
      <c r="A213" s="136" t="s">
        <v>454</v>
      </c>
      <c r="B213" s="74" t="s">
        <v>270</v>
      </c>
      <c r="C213" s="74"/>
      <c r="D213" s="134" t="s">
        <v>435</v>
      </c>
      <c r="E213" s="134" t="s">
        <v>435</v>
      </c>
      <c r="F213" s="134" t="s">
        <v>295</v>
      </c>
      <c r="G213" s="46" t="n">
        <v>92</v>
      </c>
      <c r="H213" s="131" t="n">
        <v>119998</v>
      </c>
      <c r="I213" s="46" t="n">
        <v>92</v>
      </c>
      <c r="J213" s="145" t="n">
        <v>29999</v>
      </c>
      <c r="K213" s="46" t="n">
        <v>92</v>
      </c>
      <c r="L213" s="145" t="n">
        <v>29999</v>
      </c>
      <c r="M213" s="46" t="n">
        <v>92</v>
      </c>
      <c r="N213" s="145" t="n">
        <v>29999</v>
      </c>
      <c r="O213" s="46" t="n">
        <v>92</v>
      </c>
      <c r="P213" s="145" t="n">
        <v>30001</v>
      </c>
      <c r="Q213" s="121"/>
    </row>
    <row r="214" s="25" customFormat="true" ht="9" hidden="false" customHeight="true" outlineLevel="0" collapsed="false">
      <c r="A214" s="136" t="s">
        <v>455</v>
      </c>
      <c r="B214" s="74" t="s">
        <v>272</v>
      </c>
      <c r="C214" s="74"/>
      <c r="D214" s="134" t="s">
        <v>435</v>
      </c>
      <c r="E214" s="134" t="s">
        <v>435</v>
      </c>
      <c r="F214" s="134" t="s">
        <v>295</v>
      </c>
      <c r="G214" s="46" t="n">
        <v>120</v>
      </c>
      <c r="H214" s="131" t="n">
        <v>82893</v>
      </c>
      <c r="I214" s="46" t="n">
        <v>120</v>
      </c>
      <c r="J214" s="145" t="n">
        <v>20723</v>
      </c>
      <c r="K214" s="46" t="n">
        <v>120</v>
      </c>
      <c r="L214" s="145" t="n">
        <v>20723</v>
      </c>
      <c r="M214" s="46" t="n">
        <v>120</v>
      </c>
      <c r="N214" s="145" t="n">
        <v>20723</v>
      </c>
      <c r="O214" s="46" t="n">
        <v>120</v>
      </c>
      <c r="P214" s="145" t="n">
        <v>20724</v>
      </c>
      <c r="Q214" s="121"/>
    </row>
    <row r="215" s="25" customFormat="true" ht="9" hidden="false" customHeight="true" outlineLevel="0" collapsed="false">
      <c r="A215" s="136" t="s">
        <v>456</v>
      </c>
      <c r="B215" s="74" t="s">
        <v>274</v>
      </c>
      <c r="C215" s="74"/>
      <c r="D215" s="134" t="s">
        <v>435</v>
      </c>
      <c r="E215" s="134" t="s">
        <v>457</v>
      </c>
      <c r="F215" s="134" t="s">
        <v>295</v>
      </c>
      <c r="G215" s="46" t="n">
        <v>202</v>
      </c>
      <c r="H215" s="131" t="n">
        <v>21010</v>
      </c>
      <c r="I215" s="46" t="n">
        <v>202</v>
      </c>
      <c r="J215" s="145" t="n">
        <v>5252</v>
      </c>
      <c r="K215" s="46" t="n">
        <v>376</v>
      </c>
      <c r="L215" s="145" t="n">
        <v>5252</v>
      </c>
      <c r="M215" s="46" t="n">
        <v>376</v>
      </c>
      <c r="N215" s="145" t="n">
        <v>5252</v>
      </c>
      <c r="O215" s="46" t="n">
        <v>376</v>
      </c>
      <c r="P215" s="145" t="n">
        <v>5254</v>
      </c>
      <c r="Q215" s="121"/>
    </row>
    <row r="216" s="25" customFormat="true" ht="9" hidden="false" customHeight="true" outlineLevel="0" collapsed="false">
      <c r="A216" s="136" t="s">
        <v>458</v>
      </c>
      <c r="B216" s="74" t="s">
        <v>459</v>
      </c>
      <c r="C216" s="74"/>
      <c r="D216" s="134" t="s">
        <v>435</v>
      </c>
      <c r="E216" s="134" t="s">
        <v>82</v>
      </c>
      <c r="F216" s="134" t="s">
        <v>295</v>
      </c>
      <c r="G216" s="46" t="n">
        <v>296</v>
      </c>
      <c r="H216" s="131" t="n">
        <v>682712</v>
      </c>
      <c r="I216" s="46" t="n">
        <v>296</v>
      </c>
      <c r="J216" s="145" t="n">
        <v>170678</v>
      </c>
      <c r="K216" s="46" t="n">
        <v>296</v>
      </c>
      <c r="L216" s="145" t="n">
        <v>170678</v>
      </c>
      <c r="M216" s="46" t="n">
        <v>296</v>
      </c>
      <c r="N216" s="145" t="n">
        <v>170678</v>
      </c>
      <c r="O216" s="46" t="n">
        <v>296</v>
      </c>
      <c r="P216" s="145" t="n">
        <v>170678</v>
      </c>
      <c r="Q216" s="121"/>
    </row>
    <row r="217" s="25" customFormat="true" ht="9" hidden="false" customHeight="true" outlineLevel="0" collapsed="false">
      <c r="A217" s="136" t="s">
        <v>460</v>
      </c>
      <c r="B217" s="74" t="s">
        <v>280</v>
      </c>
      <c r="C217" s="74"/>
      <c r="D217" s="134" t="s">
        <v>435</v>
      </c>
      <c r="E217" s="134" t="s">
        <v>82</v>
      </c>
      <c r="F217" s="134" t="s">
        <v>461</v>
      </c>
      <c r="G217" s="46" t="n">
        <v>220</v>
      </c>
      <c r="H217" s="131" t="n">
        <v>2721800</v>
      </c>
      <c r="I217" s="46" t="n">
        <v>220</v>
      </c>
      <c r="J217" s="145" t="n">
        <v>680450</v>
      </c>
      <c r="K217" s="46" t="n">
        <v>220</v>
      </c>
      <c r="L217" s="145" t="n">
        <v>680450</v>
      </c>
      <c r="M217" s="46" t="n">
        <v>220</v>
      </c>
      <c r="N217" s="145" t="n">
        <v>680450</v>
      </c>
      <c r="O217" s="46" t="n">
        <v>220</v>
      </c>
      <c r="P217" s="145" t="n">
        <v>680450</v>
      </c>
      <c r="Q217" s="121"/>
    </row>
    <row r="218" s="25" customFormat="true" ht="23.25" hidden="false" customHeight="true" outlineLevel="0" collapsed="false">
      <c r="A218" s="91" t="s">
        <v>462</v>
      </c>
      <c r="B218" s="91"/>
      <c r="C218" s="91"/>
      <c r="D218" s="82"/>
      <c r="E218" s="82"/>
      <c r="F218" s="82"/>
      <c r="G218" s="83"/>
      <c r="H218" s="92"/>
      <c r="I218" s="84"/>
      <c r="J218" s="84"/>
      <c r="K218" s="84"/>
      <c r="L218" s="84"/>
      <c r="M218" s="84"/>
      <c r="N218" s="84"/>
      <c r="O218" s="84"/>
      <c r="P218" s="84"/>
      <c r="Q218" s="85"/>
    </row>
    <row r="219" s="25" customFormat="true" ht="20.25" hidden="false" customHeight="true" outlineLevel="0" collapsed="false">
      <c r="A219" s="136" t="s">
        <v>463</v>
      </c>
      <c r="B219" s="113" t="s">
        <v>464</v>
      </c>
      <c r="C219" s="113"/>
      <c r="D219" s="34" t="s">
        <v>465</v>
      </c>
      <c r="E219" s="34" t="s">
        <v>465</v>
      </c>
      <c r="F219" s="28" t="s">
        <v>466</v>
      </c>
      <c r="G219" s="146" t="n">
        <v>45</v>
      </c>
      <c r="H219" s="147" t="n">
        <v>57191</v>
      </c>
      <c r="I219" s="148" t="n">
        <v>11</v>
      </c>
      <c r="J219" s="149" t="n">
        <f aca="false">H219/4</f>
        <v>14297.75</v>
      </c>
      <c r="K219" s="148" t="n">
        <v>11</v>
      </c>
      <c r="L219" s="149" t="n">
        <f aca="false">H219/4</f>
        <v>14297.75</v>
      </c>
      <c r="M219" s="148" t="n">
        <v>12</v>
      </c>
      <c r="N219" s="149" t="n">
        <f aca="false">H219/4</f>
        <v>14297.75</v>
      </c>
      <c r="O219" s="148" t="n">
        <v>11</v>
      </c>
      <c r="P219" s="149" t="n">
        <f aca="false">H219/4</f>
        <v>14297.75</v>
      </c>
      <c r="Q219" s="85"/>
    </row>
    <row r="220" s="25" customFormat="true" ht="19.5" hidden="false" customHeight="true" outlineLevel="0" collapsed="false">
      <c r="A220" s="136" t="s">
        <v>467</v>
      </c>
      <c r="B220" s="113" t="s">
        <v>468</v>
      </c>
      <c r="C220" s="113"/>
      <c r="D220" s="34" t="s">
        <v>465</v>
      </c>
      <c r="E220" s="34" t="s">
        <v>465</v>
      </c>
      <c r="F220" s="28" t="s">
        <v>370</v>
      </c>
      <c r="G220" s="146" t="n">
        <v>45</v>
      </c>
      <c r="H220" s="147" t="n">
        <v>18260</v>
      </c>
      <c r="I220" s="148" t="n">
        <v>11</v>
      </c>
      <c r="J220" s="149" t="n">
        <f aca="false">H220/4</f>
        <v>4565</v>
      </c>
      <c r="K220" s="148" t="n">
        <v>11</v>
      </c>
      <c r="L220" s="149" t="n">
        <f aca="false">H220/4</f>
        <v>4565</v>
      </c>
      <c r="M220" s="148" t="n">
        <v>12</v>
      </c>
      <c r="N220" s="149" t="n">
        <f aca="false">H220/4</f>
        <v>4565</v>
      </c>
      <c r="O220" s="148" t="n">
        <v>11</v>
      </c>
      <c r="P220" s="149" t="n">
        <f aca="false">H220/4</f>
        <v>4565</v>
      </c>
      <c r="Q220" s="85"/>
    </row>
    <row r="221" s="25" customFormat="true" ht="18.75" hidden="false" customHeight="true" outlineLevel="0" collapsed="false">
      <c r="A221" s="136" t="s">
        <v>469</v>
      </c>
      <c r="B221" s="113" t="s">
        <v>470</v>
      </c>
      <c r="C221" s="113"/>
      <c r="D221" s="34" t="s">
        <v>465</v>
      </c>
      <c r="E221" s="34" t="s">
        <v>465</v>
      </c>
      <c r="F221" s="28" t="s">
        <v>373</v>
      </c>
      <c r="G221" s="146" t="n">
        <v>250</v>
      </c>
      <c r="H221" s="147" t="n">
        <v>12689</v>
      </c>
      <c r="I221" s="148" t="n">
        <v>62</v>
      </c>
      <c r="J221" s="149" t="n">
        <f aca="false">H221/4</f>
        <v>3172.25</v>
      </c>
      <c r="K221" s="148" t="n">
        <v>63</v>
      </c>
      <c r="L221" s="149" t="n">
        <f aca="false">H221/4</f>
        <v>3172.25</v>
      </c>
      <c r="M221" s="148" t="n">
        <v>62</v>
      </c>
      <c r="N221" s="149" t="n">
        <f aca="false">H221/4</f>
        <v>3172.25</v>
      </c>
      <c r="O221" s="148" t="n">
        <v>63</v>
      </c>
      <c r="P221" s="149" t="n">
        <f aca="false">H221/4</f>
        <v>3172.25</v>
      </c>
      <c r="Q221" s="85"/>
    </row>
    <row r="222" s="25" customFormat="true" ht="20.25" hidden="false" customHeight="true" outlineLevel="0" collapsed="false">
      <c r="A222" s="136" t="s">
        <v>471</v>
      </c>
      <c r="B222" s="113" t="s">
        <v>472</v>
      </c>
      <c r="C222" s="113"/>
      <c r="D222" s="34" t="s">
        <v>465</v>
      </c>
      <c r="E222" s="34" t="s">
        <v>465</v>
      </c>
      <c r="F222" s="28" t="s">
        <v>466</v>
      </c>
      <c r="G222" s="146" t="n">
        <v>35</v>
      </c>
      <c r="H222" s="147" t="n">
        <v>124117</v>
      </c>
      <c r="I222" s="148" t="n">
        <v>8</v>
      </c>
      <c r="J222" s="149" t="n">
        <f aca="false">H222/4</f>
        <v>31029.25</v>
      </c>
      <c r="K222" s="148" t="n">
        <v>9</v>
      </c>
      <c r="L222" s="149" t="n">
        <f aca="false">H222/4</f>
        <v>31029.25</v>
      </c>
      <c r="M222" s="148" t="n">
        <v>9</v>
      </c>
      <c r="N222" s="149" t="n">
        <f aca="false">H222/4</f>
        <v>31029.25</v>
      </c>
      <c r="O222" s="148" t="n">
        <v>9</v>
      </c>
      <c r="P222" s="149" t="n">
        <f aca="false">H222/4</f>
        <v>31029.25</v>
      </c>
      <c r="Q222" s="85"/>
    </row>
    <row r="223" s="25" customFormat="true" ht="18.75" hidden="false" customHeight="true" outlineLevel="0" collapsed="false">
      <c r="A223" s="136" t="s">
        <v>473</v>
      </c>
      <c r="B223" s="113" t="s">
        <v>474</v>
      </c>
      <c r="C223" s="113"/>
      <c r="D223" s="34" t="s">
        <v>465</v>
      </c>
      <c r="E223" s="34" t="s">
        <v>465</v>
      </c>
      <c r="F223" s="28" t="s">
        <v>475</v>
      </c>
      <c r="G223" s="146" t="n">
        <v>1</v>
      </c>
      <c r="H223" s="147" t="n">
        <v>50968</v>
      </c>
      <c r="I223" s="32" t="s">
        <v>476</v>
      </c>
      <c r="J223" s="149" t="n">
        <f aca="false">H223/4</f>
        <v>12742</v>
      </c>
      <c r="K223" s="148" t="n">
        <v>0.25</v>
      </c>
      <c r="L223" s="149" t="n">
        <f aca="false">H223/4</f>
        <v>12742</v>
      </c>
      <c r="M223" s="148" t="n">
        <v>0.25</v>
      </c>
      <c r="N223" s="149" t="n">
        <f aca="false">H223/4</f>
        <v>12742</v>
      </c>
      <c r="O223" s="32" t="s">
        <v>476</v>
      </c>
      <c r="P223" s="149" t="n">
        <f aca="false">H223/4</f>
        <v>12742</v>
      </c>
      <c r="Q223" s="85"/>
    </row>
    <row r="224" s="25" customFormat="true" ht="9" hidden="false" customHeight="true" outlineLevel="0" collapsed="false">
      <c r="A224" s="136" t="s">
        <v>477</v>
      </c>
      <c r="B224" s="113" t="s">
        <v>478</v>
      </c>
      <c r="C224" s="113"/>
      <c r="D224" s="34" t="s">
        <v>465</v>
      </c>
      <c r="E224" s="34" t="s">
        <v>465</v>
      </c>
      <c r="F224" s="28" t="s">
        <v>475</v>
      </c>
      <c r="G224" s="146" t="n">
        <v>52</v>
      </c>
      <c r="H224" s="147" t="n">
        <v>5659</v>
      </c>
      <c r="I224" s="148" t="n">
        <v>13</v>
      </c>
      <c r="J224" s="149" t="n">
        <f aca="false">H224/4</f>
        <v>1414.75</v>
      </c>
      <c r="K224" s="148" t="n">
        <v>13</v>
      </c>
      <c r="L224" s="149" t="n">
        <f aca="false">H224/4</f>
        <v>1414.75</v>
      </c>
      <c r="M224" s="148" t="n">
        <v>13</v>
      </c>
      <c r="N224" s="149" t="n">
        <f aca="false">H224/4</f>
        <v>1414.75</v>
      </c>
      <c r="O224" s="148" t="n">
        <v>13</v>
      </c>
      <c r="P224" s="149" t="n">
        <f aca="false">H224/4</f>
        <v>1414.75</v>
      </c>
      <c r="Q224" s="85"/>
    </row>
    <row r="225" s="25" customFormat="true" ht="9" hidden="false" customHeight="true" outlineLevel="0" collapsed="false">
      <c r="A225" s="136" t="s">
        <v>479</v>
      </c>
      <c r="B225" s="113" t="s">
        <v>359</v>
      </c>
      <c r="C225" s="113"/>
      <c r="D225" s="34" t="s">
        <v>465</v>
      </c>
      <c r="E225" s="34" t="s">
        <v>465</v>
      </c>
      <c r="F225" s="28" t="s">
        <v>361</v>
      </c>
      <c r="G225" s="146" t="n">
        <v>365</v>
      </c>
      <c r="H225" s="147" t="n">
        <v>604083</v>
      </c>
      <c r="I225" s="148" t="n">
        <v>91</v>
      </c>
      <c r="J225" s="149" t="n">
        <f aca="false">H225/4</f>
        <v>151020.75</v>
      </c>
      <c r="K225" s="148" t="n">
        <v>91</v>
      </c>
      <c r="L225" s="149" t="n">
        <f aca="false">H225/4</f>
        <v>151020.75</v>
      </c>
      <c r="M225" s="148" t="n">
        <v>91</v>
      </c>
      <c r="N225" s="149" t="n">
        <f aca="false">H225/4</f>
        <v>151020.75</v>
      </c>
      <c r="O225" s="148" t="n">
        <v>92</v>
      </c>
      <c r="P225" s="149" t="n">
        <f aca="false">H225/4</f>
        <v>151020.75</v>
      </c>
      <c r="Q225" s="85"/>
    </row>
    <row r="226" s="25" customFormat="true" ht="9" hidden="false" customHeight="true" outlineLevel="0" collapsed="false">
      <c r="A226" s="136" t="s">
        <v>480</v>
      </c>
      <c r="B226" s="113" t="s">
        <v>481</v>
      </c>
      <c r="C226" s="113"/>
      <c r="D226" s="34" t="s">
        <v>465</v>
      </c>
      <c r="E226" s="34" t="s">
        <v>465</v>
      </c>
      <c r="F226" s="28" t="s">
        <v>373</v>
      </c>
      <c r="G226" s="146" t="n">
        <v>8</v>
      </c>
      <c r="H226" s="147" t="n">
        <v>49824</v>
      </c>
      <c r="I226" s="148" t="n">
        <v>2</v>
      </c>
      <c r="J226" s="149" t="n">
        <f aca="false">H226/4</f>
        <v>12456</v>
      </c>
      <c r="K226" s="148" t="n">
        <v>2</v>
      </c>
      <c r="L226" s="149" t="n">
        <f aca="false">H226/4</f>
        <v>12456</v>
      </c>
      <c r="M226" s="148" t="n">
        <v>2</v>
      </c>
      <c r="N226" s="149" t="n">
        <f aca="false">H226/4</f>
        <v>12456</v>
      </c>
      <c r="O226" s="148" t="n">
        <v>2</v>
      </c>
      <c r="P226" s="149" t="n">
        <f aca="false">H226/4</f>
        <v>12456</v>
      </c>
      <c r="Q226" s="85"/>
    </row>
    <row r="227" s="25" customFormat="true" ht="19.5" hidden="false" customHeight="true" outlineLevel="0" collapsed="false">
      <c r="A227" s="136" t="s">
        <v>482</v>
      </c>
      <c r="B227" s="113" t="s">
        <v>483</v>
      </c>
      <c r="C227" s="113"/>
      <c r="D227" s="34" t="s">
        <v>465</v>
      </c>
      <c r="E227" s="34" t="s">
        <v>465</v>
      </c>
      <c r="F227" s="28" t="s">
        <v>373</v>
      </c>
      <c r="G227" s="146" t="n">
        <v>120</v>
      </c>
      <c r="H227" s="147" t="n">
        <v>117332</v>
      </c>
      <c r="I227" s="148" t="n">
        <v>30</v>
      </c>
      <c r="J227" s="149" t="n">
        <f aca="false">H227/4</f>
        <v>29333</v>
      </c>
      <c r="K227" s="148" t="n">
        <v>30</v>
      </c>
      <c r="L227" s="149" t="n">
        <f aca="false">H227/4</f>
        <v>29333</v>
      </c>
      <c r="M227" s="148" t="n">
        <v>30</v>
      </c>
      <c r="N227" s="149" t="n">
        <f aca="false">H227/4</f>
        <v>29333</v>
      </c>
      <c r="O227" s="148" t="n">
        <v>30</v>
      </c>
      <c r="P227" s="149" t="n">
        <f aca="false">H227/4</f>
        <v>29333</v>
      </c>
      <c r="Q227" s="85"/>
    </row>
    <row r="228" s="25" customFormat="true" ht="9" hidden="false" customHeight="true" outlineLevel="0" collapsed="false">
      <c r="A228" s="136" t="s">
        <v>484</v>
      </c>
      <c r="B228" s="113" t="s">
        <v>485</v>
      </c>
      <c r="C228" s="113"/>
      <c r="D228" s="34" t="s">
        <v>465</v>
      </c>
      <c r="E228" s="34" t="s">
        <v>465</v>
      </c>
      <c r="F228" s="28" t="s">
        <v>373</v>
      </c>
      <c r="G228" s="146" t="n">
        <v>240</v>
      </c>
      <c r="H228" s="147" t="n">
        <v>264990</v>
      </c>
      <c r="I228" s="148" t="n">
        <v>60</v>
      </c>
      <c r="J228" s="149" t="n">
        <f aca="false">H228/4</f>
        <v>66247.5</v>
      </c>
      <c r="K228" s="148" t="n">
        <v>60</v>
      </c>
      <c r="L228" s="149" t="n">
        <f aca="false">H228/4</f>
        <v>66247.5</v>
      </c>
      <c r="M228" s="148" t="n">
        <v>60</v>
      </c>
      <c r="N228" s="149" t="n">
        <f aca="false">H228/4</f>
        <v>66247.5</v>
      </c>
      <c r="O228" s="148" t="n">
        <v>60</v>
      </c>
      <c r="P228" s="149" t="n">
        <f aca="false">H228/4</f>
        <v>66247.5</v>
      </c>
      <c r="Q228" s="85"/>
    </row>
    <row r="229" s="25" customFormat="true" ht="9" hidden="false" customHeight="true" outlineLevel="0" collapsed="false">
      <c r="A229" s="136" t="s">
        <v>486</v>
      </c>
      <c r="B229" s="113" t="s">
        <v>485</v>
      </c>
      <c r="C229" s="113"/>
      <c r="D229" s="34" t="s">
        <v>465</v>
      </c>
      <c r="E229" s="34" t="s">
        <v>465</v>
      </c>
      <c r="F229" s="28" t="s">
        <v>373</v>
      </c>
      <c r="G229" s="146" t="n">
        <v>1150</v>
      </c>
      <c r="H229" s="147" t="n">
        <v>1171584</v>
      </c>
      <c r="I229" s="148" t="n">
        <v>287</v>
      </c>
      <c r="J229" s="149" t="n">
        <f aca="false">H229/4</f>
        <v>292896</v>
      </c>
      <c r="K229" s="148" t="n">
        <v>288</v>
      </c>
      <c r="L229" s="149" t="n">
        <f aca="false">H229/4</f>
        <v>292896</v>
      </c>
      <c r="M229" s="148" t="n">
        <v>287</v>
      </c>
      <c r="N229" s="149" t="n">
        <f aca="false">H229/4</f>
        <v>292896</v>
      </c>
      <c r="O229" s="148" t="n">
        <v>288</v>
      </c>
      <c r="P229" s="149" t="n">
        <f aca="false">H229/4</f>
        <v>292896</v>
      </c>
      <c r="Q229" s="85"/>
    </row>
    <row r="230" s="25" customFormat="true" ht="9" hidden="false" customHeight="true" outlineLevel="0" collapsed="false">
      <c r="A230" s="136" t="s">
        <v>487</v>
      </c>
      <c r="B230" s="113" t="s">
        <v>485</v>
      </c>
      <c r="C230" s="113"/>
      <c r="D230" s="34" t="s">
        <v>465</v>
      </c>
      <c r="E230" s="34" t="s">
        <v>465</v>
      </c>
      <c r="F230" s="28" t="s">
        <v>373</v>
      </c>
      <c r="G230" s="146" t="n">
        <v>200</v>
      </c>
      <c r="H230" s="147" t="n">
        <v>218564</v>
      </c>
      <c r="I230" s="148" t="n">
        <v>50</v>
      </c>
      <c r="J230" s="149" t="n">
        <f aca="false">H230/4</f>
        <v>54641</v>
      </c>
      <c r="K230" s="148" t="n">
        <v>50</v>
      </c>
      <c r="L230" s="149" t="n">
        <f aca="false">H230/4</f>
        <v>54641</v>
      </c>
      <c r="M230" s="148" t="n">
        <v>50</v>
      </c>
      <c r="N230" s="149" t="n">
        <f aca="false">H230/4</f>
        <v>54641</v>
      </c>
      <c r="O230" s="148" t="n">
        <v>50</v>
      </c>
      <c r="P230" s="149" t="n">
        <f aca="false">H230/4</f>
        <v>54641</v>
      </c>
      <c r="Q230" s="85"/>
    </row>
    <row r="231" s="25" customFormat="true" ht="9" hidden="false" customHeight="true" outlineLevel="0" collapsed="false">
      <c r="A231" s="136" t="s">
        <v>488</v>
      </c>
      <c r="B231" s="113" t="s">
        <v>485</v>
      </c>
      <c r="C231" s="113"/>
      <c r="D231" s="34" t="s">
        <v>465</v>
      </c>
      <c r="E231" s="34" t="s">
        <v>465</v>
      </c>
      <c r="F231" s="28" t="s">
        <v>373</v>
      </c>
      <c r="G231" s="146" t="n">
        <v>380</v>
      </c>
      <c r="H231" s="147" t="n">
        <v>360921</v>
      </c>
      <c r="I231" s="148" t="n">
        <v>95</v>
      </c>
      <c r="J231" s="149" t="n">
        <f aca="false">H231/4</f>
        <v>90230.25</v>
      </c>
      <c r="K231" s="148" t="n">
        <v>95</v>
      </c>
      <c r="L231" s="149" t="n">
        <f aca="false">H231/4</f>
        <v>90230.25</v>
      </c>
      <c r="M231" s="148" t="n">
        <v>95</v>
      </c>
      <c r="N231" s="149" t="n">
        <f aca="false">H231/4</f>
        <v>90230.25</v>
      </c>
      <c r="O231" s="148" t="n">
        <v>95</v>
      </c>
      <c r="P231" s="149" t="n">
        <f aca="false">H231/4</f>
        <v>90230.25</v>
      </c>
      <c r="Q231" s="85"/>
    </row>
    <row r="232" s="25" customFormat="true" ht="19.5" hidden="false" customHeight="true" outlineLevel="0" collapsed="false">
      <c r="A232" s="136" t="s">
        <v>489</v>
      </c>
      <c r="B232" s="113" t="s">
        <v>490</v>
      </c>
      <c r="C232" s="113"/>
      <c r="D232" s="34" t="s">
        <v>465</v>
      </c>
      <c r="E232" s="34" t="s">
        <v>465</v>
      </c>
      <c r="F232" s="28" t="s">
        <v>373</v>
      </c>
      <c r="G232" s="146" t="n">
        <v>4830</v>
      </c>
      <c r="H232" s="147" t="n">
        <v>3885584</v>
      </c>
      <c r="I232" s="148" t="n">
        <v>1207</v>
      </c>
      <c r="J232" s="149" t="n">
        <f aca="false">H232/4</f>
        <v>971396</v>
      </c>
      <c r="K232" s="148" t="n">
        <v>1208</v>
      </c>
      <c r="L232" s="149" t="n">
        <f aca="false">H232/4</f>
        <v>971396</v>
      </c>
      <c r="M232" s="148" t="n">
        <v>1207</v>
      </c>
      <c r="N232" s="149" t="n">
        <f aca="false">H232/4</f>
        <v>971396</v>
      </c>
      <c r="O232" s="148" t="n">
        <v>1208</v>
      </c>
      <c r="P232" s="149" t="n">
        <f aca="false">H232/4</f>
        <v>971396</v>
      </c>
      <c r="Q232" s="85"/>
    </row>
    <row r="233" s="25" customFormat="true" ht="18.75" hidden="false" customHeight="true" outlineLevel="0" collapsed="false">
      <c r="A233" s="136" t="s">
        <v>491</v>
      </c>
      <c r="B233" s="113" t="s">
        <v>490</v>
      </c>
      <c r="C233" s="113"/>
      <c r="D233" s="34" t="s">
        <v>465</v>
      </c>
      <c r="E233" s="34" t="s">
        <v>465</v>
      </c>
      <c r="F233" s="28" t="s">
        <v>373</v>
      </c>
      <c r="G233" s="146" t="n">
        <v>1700</v>
      </c>
      <c r="H233" s="147" t="n">
        <v>1499578</v>
      </c>
      <c r="I233" s="148" t="n">
        <v>425</v>
      </c>
      <c r="J233" s="149" t="n">
        <f aca="false">H233/4</f>
        <v>374894.5</v>
      </c>
      <c r="K233" s="148" t="n">
        <v>425</v>
      </c>
      <c r="L233" s="149" t="n">
        <f aca="false">H233/4</f>
        <v>374894.5</v>
      </c>
      <c r="M233" s="148" t="n">
        <v>425</v>
      </c>
      <c r="N233" s="149" t="n">
        <f aca="false">H233/4</f>
        <v>374894.5</v>
      </c>
      <c r="O233" s="148" t="n">
        <v>425</v>
      </c>
      <c r="P233" s="149" t="n">
        <f aca="false">H233/4</f>
        <v>374894.5</v>
      </c>
      <c r="Q233" s="85"/>
    </row>
    <row r="234" s="25" customFormat="true" ht="18.75" hidden="false" customHeight="true" outlineLevel="0" collapsed="false">
      <c r="A234" s="136" t="s">
        <v>492</v>
      </c>
      <c r="B234" s="113" t="s">
        <v>490</v>
      </c>
      <c r="C234" s="113"/>
      <c r="D234" s="34" t="s">
        <v>465</v>
      </c>
      <c r="E234" s="34" t="s">
        <v>465</v>
      </c>
      <c r="F234" s="28" t="s">
        <v>373</v>
      </c>
      <c r="G234" s="146" t="n">
        <v>4550</v>
      </c>
      <c r="H234" s="147" t="n">
        <v>4199856</v>
      </c>
      <c r="I234" s="148" t="n">
        <v>1137</v>
      </c>
      <c r="J234" s="149" t="n">
        <f aca="false">H234/4</f>
        <v>1049964</v>
      </c>
      <c r="K234" s="148" t="n">
        <v>1138</v>
      </c>
      <c r="L234" s="149" t="n">
        <f aca="false">H234/4</f>
        <v>1049964</v>
      </c>
      <c r="M234" s="148" t="n">
        <v>1137</v>
      </c>
      <c r="N234" s="149" t="n">
        <f aca="false">H234/4</f>
        <v>1049964</v>
      </c>
      <c r="O234" s="148" t="n">
        <v>1138</v>
      </c>
      <c r="P234" s="149" t="n">
        <f aca="false">H234/4</f>
        <v>1049964</v>
      </c>
      <c r="Q234" s="85"/>
    </row>
    <row r="235" s="25" customFormat="true" ht="19.5" hidden="false" customHeight="true" outlineLevel="0" collapsed="false">
      <c r="A235" s="136" t="s">
        <v>493</v>
      </c>
      <c r="B235" s="113" t="s">
        <v>490</v>
      </c>
      <c r="C235" s="113"/>
      <c r="D235" s="34" t="s">
        <v>465</v>
      </c>
      <c r="E235" s="34" t="s">
        <v>465</v>
      </c>
      <c r="F235" s="28" t="s">
        <v>373</v>
      </c>
      <c r="G235" s="146" t="n">
        <v>2215</v>
      </c>
      <c r="H235" s="147" t="n">
        <v>1981072</v>
      </c>
      <c r="I235" s="148" t="n">
        <v>553</v>
      </c>
      <c r="J235" s="149" t="n">
        <f aca="false">H235/4</f>
        <v>495268</v>
      </c>
      <c r="K235" s="148" t="n">
        <v>554</v>
      </c>
      <c r="L235" s="149" t="n">
        <f aca="false">H235/4</f>
        <v>495268</v>
      </c>
      <c r="M235" s="148" t="n">
        <v>554</v>
      </c>
      <c r="N235" s="149" t="n">
        <f aca="false">H235/4</f>
        <v>495268</v>
      </c>
      <c r="O235" s="148" t="n">
        <v>554</v>
      </c>
      <c r="P235" s="149" t="n">
        <f aca="false">H235/4</f>
        <v>495268</v>
      </c>
      <c r="Q235" s="85"/>
    </row>
    <row r="236" s="25" customFormat="true" ht="18.75" hidden="false" customHeight="true" outlineLevel="0" collapsed="false">
      <c r="A236" s="136" t="s">
        <v>494</v>
      </c>
      <c r="B236" s="113" t="s">
        <v>495</v>
      </c>
      <c r="C236" s="113"/>
      <c r="D236" s="34" t="s">
        <v>465</v>
      </c>
      <c r="E236" s="34" t="s">
        <v>465</v>
      </c>
      <c r="F236" s="28" t="s">
        <v>373</v>
      </c>
      <c r="G236" s="146" t="n">
        <v>1420</v>
      </c>
      <c r="H236" s="147" t="n">
        <v>1075352</v>
      </c>
      <c r="I236" s="148" t="n">
        <v>355</v>
      </c>
      <c r="J236" s="149" t="n">
        <f aca="false">H236/4</f>
        <v>268838</v>
      </c>
      <c r="K236" s="148" t="n">
        <v>355</v>
      </c>
      <c r="L236" s="149" t="n">
        <f aca="false">H236/4</f>
        <v>268838</v>
      </c>
      <c r="M236" s="148" t="n">
        <v>355</v>
      </c>
      <c r="N236" s="149" t="n">
        <f aca="false">H236/4</f>
        <v>268838</v>
      </c>
      <c r="O236" s="148" t="n">
        <v>355</v>
      </c>
      <c r="P236" s="149" t="n">
        <f aca="false">H236/4</f>
        <v>268838</v>
      </c>
      <c r="Q236" s="85"/>
    </row>
    <row r="237" s="25" customFormat="true" ht="18.75" hidden="false" customHeight="true" outlineLevel="0" collapsed="false">
      <c r="A237" s="136" t="s">
        <v>496</v>
      </c>
      <c r="B237" s="113" t="s">
        <v>495</v>
      </c>
      <c r="C237" s="113"/>
      <c r="D237" s="34" t="s">
        <v>465</v>
      </c>
      <c r="E237" s="34" t="s">
        <v>465</v>
      </c>
      <c r="F237" s="28" t="s">
        <v>373</v>
      </c>
      <c r="G237" s="146" t="n">
        <v>560</v>
      </c>
      <c r="H237" s="147" t="n">
        <v>250960</v>
      </c>
      <c r="I237" s="148" t="n">
        <v>140</v>
      </c>
      <c r="J237" s="149" t="n">
        <f aca="false">H237/4</f>
        <v>62740</v>
      </c>
      <c r="K237" s="148" t="n">
        <v>140</v>
      </c>
      <c r="L237" s="149" t="n">
        <f aca="false">H237/4</f>
        <v>62740</v>
      </c>
      <c r="M237" s="148" t="n">
        <v>140</v>
      </c>
      <c r="N237" s="149" t="n">
        <f aca="false">H237/4</f>
        <v>62740</v>
      </c>
      <c r="O237" s="148" t="n">
        <v>140</v>
      </c>
      <c r="P237" s="149" t="n">
        <f aca="false">H237/4</f>
        <v>62740</v>
      </c>
      <c r="Q237" s="85"/>
    </row>
    <row r="238" s="25" customFormat="true" ht="18.75" hidden="false" customHeight="true" outlineLevel="0" collapsed="false">
      <c r="A238" s="136" t="s">
        <v>497</v>
      </c>
      <c r="B238" s="113" t="s">
        <v>495</v>
      </c>
      <c r="C238" s="113"/>
      <c r="D238" s="34" t="s">
        <v>465</v>
      </c>
      <c r="E238" s="34" t="s">
        <v>465</v>
      </c>
      <c r="F238" s="28" t="s">
        <v>373</v>
      </c>
      <c r="G238" s="146" t="n">
        <v>2470</v>
      </c>
      <c r="H238" s="147" t="n">
        <v>2789427</v>
      </c>
      <c r="I238" s="148" t="n">
        <v>617</v>
      </c>
      <c r="J238" s="149" t="n">
        <f aca="false">H238/4</f>
        <v>697356.75</v>
      </c>
      <c r="K238" s="148" t="n">
        <v>618</v>
      </c>
      <c r="L238" s="149" t="n">
        <f aca="false">H238/4</f>
        <v>697356.75</v>
      </c>
      <c r="M238" s="148" t="n">
        <v>617</v>
      </c>
      <c r="N238" s="149" t="n">
        <f aca="false">H238/4</f>
        <v>697356.75</v>
      </c>
      <c r="O238" s="148" t="n">
        <v>618</v>
      </c>
      <c r="P238" s="149" t="n">
        <f aca="false">H238/4</f>
        <v>697356.75</v>
      </c>
      <c r="Q238" s="85"/>
    </row>
    <row r="239" s="25" customFormat="true" ht="18.75" hidden="false" customHeight="true" outlineLevel="0" collapsed="false">
      <c r="A239" s="136" t="s">
        <v>498</v>
      </c>
      <c r="B239" s="113" t="s">
        <v>495</v>
      </c>
      <c r="C239" s="113"/>
      <c r="D239" s="34" t="s">
        <v>465</v>
      </c>
      <c r="E239" s="34" t="s">
        <v>465</v>
      </c>
      <c r="F239" s="28" t="s">
        <v>373</v>
      </c>
      <c r="G239" s="146" t="n">
        <v>760</v>
      </c>
      <c r="H239" s="147" t="n">
        <v>540521</v>
      </c>
      <c r="I239" s="148" t="n">
        <v>190</v>
      </c>
      <c r="J239" s="149" t="n">
        <f aca="false">H239/4</f>
        <v>135130.25</v>
      </c>
      <c r="K239" s="148" t="n">
        <v>190</v>
      </c>
      <c r="L239" s="149" t="n">
        <f aca="false">H239/4</f>
        <v>135130.25</v>
      </c>
      <c r="M239" s="148" t="n">
        <v>190</v>
      </c>
      <c r="N239" s="149" t="n">
        <f aca="false">H239/4</f>
        <v>135130.25</v>
      </c>
      <c r="O239" s="148" t="n">
        <v>190</v>
      </c>
      <c r="P239" s="149" t="n">
        <f aca="false">H239/4</f>
        <v>135130.25</v>
      </c>
      <c r="Q239" s="85"/>
    </row>
    <row r="240" s="25" customFormat="true" ht="19.5" hidden="false" customHeight="true" outlineLevel="0" collapsed="false">
      <c r="A240" s="136" t="s">
        <v>499</v>
      </c>
      <c r="B240" s="113" t="s">
        <v>500</v>
      </c>
      <c r="C240" s="113"/>
      <c r="D240" s="34" t="s">
        <v>465</v>
      </c>
      <c r="E240" s="34" t="s">
        <v>465</v>
      </c>
      <c r="F240" s="28" t="s">
        <v>373</v>
      </c>
      <c r="G240" s="146" t="n">
        <v>380</v>
      </c>
      <c r="H240" s="147" t="n">
        <v>295127</v>
      </c>
      <c r="I240" s="148" t="n">
        <v>95</v>
      </c>
      <c r="J240" s="149" t="n">
        <f aca="false">H240/4</f>
        <v>73781.75</v>
      </c>
      <c r="K240" s="148" t="n">
        <v>95</v>
      </c>
      <c r="L240" s="149" t="n">
        <f aca="false">H240/4</f>
        <v>73781.75</v>
      </c>
      <c r="M240" s="148" t="n">
        <v>95</v>
      </c>
      <c r="N240" s="149" t="n">
        <f aca="false">H240/4</f>
        <v>73781.75</v>
      </c>
      <c r="O240" s="148" t="n">
        <v>95</v>
      </c>
      <c r="P240" s="149" t="n">
        <f aca="false">H240/4</f>
        <v>73781.75</v>
      </c>
      <c r="Q240" s="85"/>
    </row>
    <row r="241" s="25" customFormat="true" ht="20.25" hidden="false" customHeight="true" outlineLevel="0" collapsed="false">
      <c r="A241" s="136" t="s">
        <v>501</v>
      </c>
      <c r="B241" s="113" t="s">
        <v>502</v>
      </c>
      <c r="C241" s="113"/>
      <c r="D241" s="34" t="s">
        <v>465</v>
      </c>
      <c r="E241" s="34" t="s">
        <v>465</v>
      </c>
      <c r="F241" s="28" t="s">
        <v>373</v>
      </c>
      <c r="G241" s="146" t="n">
        <v>20</v>
      </c>
      <c r="H241" s="147" t="n">
        <v>33618</v>
      </c>
      <c r="I241" s="148" t="n">
        <v>5</v>
      </c>
      <c r="J241" s="149" t="n">
        <f aca="false">H241/4</f>
        <v>8404.5</v>
      </c>
      <c r="K241" s="148" t="n">
        <v>5</v>
      </c>
      <c r="L241" s="149" t="n">
        <f aca="false">H241/4</f>
        <v>8404.5</v>
      </c>
      <c r="M241" s="148" t="n">
        <v>5</v>
      </c>
      <c r="N241" s="149" t="n">
        <f aca="false">H241/4</f>
        <v>8404.5</v>
      </c>
      <c r="O241" s="148" t="n">
        <v>5</v>
      </c>
      <c r="P241" s="149" t="n">
        <f aca="false">H241/4</f>
        <v>8404.5</v>
      </c>
      <c r="Q241" s="85"/>
    </row>
    <row r="242" s="25" customFormat="true" ht="18.75" hidden="false" customHeight="true" outlineLevel="0" collapsed="false">
      <c r="A242" s="136" t="s">
        <v>503</v>
      </c>
      <c r="B242" s="113" t="s">
        <v>504</v>
      </c>
      <c r="C242" s="113"/>
      <c r="D242" s="34" t="s">
        <v>465</v>
      </c>
      <c r="E242" s="34" t="s">
        <v>465</v>
      </c>
      <c r="F242" s="28" t="s">
        <v>373</v>
      </c>
      <c r="G242" s="146" t="n">
        <v>38</v>
      </c>
      <c r="H242" s="147" t="n">
        <v>51460</v>
      </c>
      <c r="I242" s="148" t="n">
        <v>9</v>
      </c>
      <c r="J242" s="149" t="n">
        <f aca="false">H242/4</f>
        <v>12865</v>
      </c>
      <c r="K242" s="148" t="n">
        <v>10</v>
      </c>
      <c r="L242" s="149" t="n">
        <f aca="false">H242/4</f>
        <v>12865</v>
      </c>
      <c r="M242" s="148" t="n">
        <v>10</v>
      </c>
      <c r="N242" s="149" t="n">
        <f aca="false">H242/4</f>
        <v>12865</v>
      </c>
      <c r="O242" s="148" t="n">
        <v>9</v>
      </c>
      <c r="P242" s="149" t="n">
        <f aca="false">H242/4</f>
        <v>12865</v>
      </c>
      <c r="Q242" s="85"/>
    </row>
    <row r="243" s="25" customFormat="true" ht="9" hidden="false" customHeight="true" outlineLevel="0" collapsed="false">
      <c r="A243" s="136" t="s">
        <v>505</v>
      </c>
      <c r="B243" s="113" t="s">
        <v>506</v>
      </c>
      <c r="C243" s="113"/>
      <c r="D243" s="34" t="s">
        <v>465</v>
      </c>
      <c r="E243" s="34" t="s">
        <v>465</v>
      </c>
      <c r="F243" s="28" t="s">
        <v>507</v>
      </c>
      <c r="G243" s="146" t="n">
        <v>235</v>
      </c>
      <c r="H243" s="147" t="n">
        <v>2642437</v>
      </c>
      <c r="I243" s="148" t="n">
        <v>58</v>
      </c>
      <c r="J243" s="149" t="n">
        <f aca="false">H243/4</f>
        <v>660609.25</v>
      </c>
      <c r="K243" s="148" t="n">
        <v>59</v>
      </c>
      <c r="L243" s="149" t="n">
        <f aca="false">H243/4</f>
        <v>660609.25</v>
      </c>
      <c r="M243" s="148" t="n">
        <v>59</v>
      </c>
      <c r="N243" s="149" t="n">
        <f aca="false">H243/4</f>
        <v>660609.25</v>
      </c>
      <c r="O243" s="148" t="n">
        <v>59</v>
      </c>
      <c r="P243" s="149" t="n">
        <f aca="false">H243/4</f>
        <v>660609.25</v>
      </c>
      <c r="Q243" s="85"/>
    </row>
    <row r="244" customFormat="false" ht="24" hidden="false" customHeight="true" outlineLevel="0" collapsed="false">
      <c r="A244" s="91" t="s">
        <v>508</v>
      </c>
      <c r="B244" s="91"/>
      <c r="C244" s="91"/>
      <c r="D244" s="82"/>
      <c r="E244" s="82"/>
      <c r="F244" s="82"/>
      <c r="G244" s="83"/>
      <c r="H244" s="92"/>
      <c r="I244" s="84"/>
      <c r="J244" s="84"/>
      <c r="K244" s="84"/>
      <c r="L244" s="84"/>
      <c r="M244" s="84"/>
      <c r="N244" s="84"/>
      <c r="O244" s="84"/>
      <c r="P244" s="84"/>
      <c r="Q244" s="85"/>
    </row>
    <row r="245" customFormat="false" ht="18.75" hidden="false" customHeight="true" outlineLevel="0" collapsed="false">
      <c r="A245" s="136" t="s">
        <v>509</v>
      </c>
      <c r="B245" s="113" t="s">
        <v>464</v>
      </c>
      <c r="C245" s="113"/>
      <c r="D245" s="34" t="s">
        <v>185</v>
      </c>
      <c r="E245" s="34" t="s">
        <v>82</v>
      </c>
      <c r="F245" s="28" t="s">
        <v>466</v>
      </c>
      <c r="G245" s="146" t="n">
        <v>200</v>
      </c>
      <c r="H245" s="147" t="n">
        <v>55750</v>
      </c>
      <c r="I245" s="148" t="n">
        <v>50</v>
      </c>
      <c r="J245" s="149" t="n">
        <f aca="false">H245/4</f>
        <v>13937.5</v>
      </c>
      <c r="K245" s="148" t="n">
        <v>50</v>
      </c>
      <c r="L245" s="149" t="n">
        <f aca="false">H245/4</f>
        <v>13937.5</v>
      </c>
      <c r="M245" s="148" t="n">
        <v>50</v>
      </c>
      <c r="N245" s="149" t="n">
        <f aca="false">H245/4</f>
        <v>13937.5</v>
      </c>
      <c r="O245" s="148" t="n">
        <v>50</v>
      </c>
      <c r="P245" s="149" t="n">
        <f aca="false">H245/4</f>
        <v>13937.5</v>
      </c>
      <c r="Q245" s="85"/>
    </row>
    <row r="246" customFormat="false" ht="18.75" hidden="false" customHeight="true" outlineLevel="0" collapsed="false">
      <c r="A246" s="136" t="s">
        <v>510</v>
      </c>
      <c r="B246" s="113" t="s">
        <v>474</v>
      </c>
      <c r="C246" s="113"/>
      <c r="D246" s="34" t="s">
        <v>185</v>
      </c>
      <c r="E246" s="34" t="s">
        <v>82</v>
      </c>
      <c r="F246" s="28" t="s">
        <v>511</v>
      </c>
      <c r="G246" s="146" t="n">
        <v>744</v>
      </c>
      <c r="H246" s="147" t="n">
        <v>2227212</v>
      </c>
      <c r="I246" s="148" t="n">
        <v>186</v>
      </c>
      <c r="J246" s="149" t="n">
        <f aca="false">H246/4</f>
        <v>556803</v>
      </c>
      <c r="K246" s="148" t="n">
        <v>186</v>
      </c>
      <c r="L246" s="149" t="n">
        <f aca="false">H246/4</f>
        <v>556803</v>
      </c>
      <c r="M246" s="148" t="n">
        <v>186</v>
      </c>
      <c r="N246" s="149" t="n">
        <f aca="false">H246/4</f>
        <v>556803</v>
      </c>
      <c r="O246" s="148" t="n">
        <v>186</v>
      </c>
      <c r="P246" s="149" t="n">
        <f aca="false">H246/4</f>
        <v>556803</v>
      </c>
      <c r="Q246" s="85"/>
    </row>
    <row r="247" customFormat="false" ht="18" hidden="false" customHeight="true" outlineLevel="0" collapsed="false">
      <c r="A247" s="136" t="s">
        <v>512</v>
      </c>
      <c r="B247" s="113" t="s">
        <v>468</v>
      </c>
      <c r="C247" s="113"/>
      <c r="D247" s="34" t="s">
        <v>185</v>
      </c>
      <c r="E247" s="34" t="s">
        <v>82</v>
      </c>
      <c r="F247" s="28" t="s">
        <v>370</v>
      </c>
      <c r="G247" s="146" t="n">
        <v>20</v>
      </c>
      <c r="H247" s="147" t="n">
        <v>13540</v>
      </c>
      <c r="I247" s="148" t="n">
        <v>5</v>
      </c>
      <c r="J247" s="149" t="n">
        <f aca="false">H247/4</f>
        <v>3385</v>
      </c>
      <c r="K247" s="148" t="n">
        <v>5</v>
      </c>
      <c r="L247" s="149" t="n">
        <f aca="false">H247/4</f>
        <v>3385</v>
      </c>
      <c r="M247" s="148" t="n">
        <v>5</v>
      </c>
      <c r="N247" s="149" t="n">
        <f aca="false">H247/4</f>
        <v>3385</v>
      </c>
      <c r="O247" s="148" t="n">
        <v>5</v>
      </c>
      <c r="P247" s="149" t="n">
        <f aca="false">H247/4</f>
        <v>3385</v>
      </c>
      <c r="Q247" s="85"/>
    </row>
    <row r="248" customFormat="false" ht="18.75" hidden="false" customHeight="true" outlineLevel="0" collapsed="false">
      <c r="A248" s="136" t="s">
        <v>513</v>
      </c>
      <c r="B248" s="113" t="s">
        <v>470</v>
      </c>
      <c r="C248" s="113"/>
      <c r="D248" s="34" t="s">
        <v>185</v>
      </c>
      <c r="E248" s="34" t="s">
        <v>186</v>
      </c>
      <c r="F248" s="28" t="s">
        <v>373</v>
      </c>
      <c r="G248" s="146" t="n">
        <v>1000</v>
      </c>
      <c r="H248" s="147" t="n">
        <v>7025</v>
      </c>
      <c r="I248" s="148" t="n">
        <v>250</v>
      </c>
      <c r="J248" s="149" t="n">
        <f aca="false">H248/4</f>
        <v>1756.25</v>
      </c>
      <c r="K248" s="148" t="n">
        <v>250</v>
      </c>
      <c r="L248" s="149" t="n">
        <f aca="false">H248/4</f>
        <v>1756.25</v>
      </c>
      <c r="M248" s="148" t="n">
        <v>250</v>
      </c>
      <c r="N248" s="149" t="n">
        <f aca="false">H248/4</f>
        <v>1756.25</v>
      </c>
      <c r="O248" s="148" t="n">
        <v>250</v>
      </c>
      <c r="P248" s="149" t="n">
        <f aca="false">H248/4</f>
        <v>1756.25</v>
      </c>
      <c r="Q248" s="85"/>
    </row>
    <row r="249" customFormat="false" ht="18.75" hidden="false" customHeight="true" outlineLevel="0" collapsed="false">
      <c r="A249" s="136" t="s">
        <v>514</v>
      </c>
      <c r="B249" s="86" t="s">
        <v>515</v>
      </c>
      <c r="C249" s="86"/>
      <c r="D249" s="34" t="s">
        <v>185</v>
      </c>
      <c r="E249" s="34" t="s">
        <v>82</v>
      </c>
      <c r="F249" s="28" t="s">
        <v>370</v>
      </c>
      <c r="G249" s="146" t="n">
        <v>200</v>
      </c>
      <c r="H249" s="147" t="n">
        <v>87600</v>
      </c>
      <c r="I249" s="148" t="n">
        <v>50</v>
      </c>
      <c r="J249" s="149" t="n">
        <f aca="false">H249/4</f>
        <v>21900</v>
      </c>
      <c r="K249" s="148" t="n">
        <v>50</v>
      </c>
      <c r="L249" s="149" t="n">
        <f aca="false">H249/4</f>
        <v>21900</v>
      </c>
      <c r="M249" s="148" t="n">
        <v>50</v>
      </c>
      <c r="N249" s="149" t="n">
        <f aca="false">H249/4</f>
        <v>21900</v>
      </c>
      <c r="O249" s="148" t="n">
        <v>50</v>
      </c>
      <c r="P249" s="149" t="n">
        <f aca="false">H249/4</f>
        <v>21900</v>
      </c>
      <c r="Q249" s="85"/>
    </row>
    <row r="250" customFormat="false" ht="18.75" hidden="false" customHeight="true" outlineLevel="0" collapsed="false">
      <c r="A250" s="136" t="s">
        <v>516</v>
      </c>
      <c r="B250" s="86" t="s">
        <v>377</v>
      </c>
      <c r="C250" s="86"/>
      <c r="D250" s="34" t="s">
        <v>185</v>
      </c>
      <c r="E250" s="34" t="s">
        <v>82</v>
      </c>
      <c r="F250" s="28" t="s">
        <v>361</v>
      </c>
      <c r="G250" s="146" t="n">
        <v>600</v>
      </c>
      <c r="H250" s="147" t="n">
        <v>30994</v>
      </c>
      <c r="I250" s="148" t="n">
        <v>150</v>
      </c>
      <c r="J250" s="149" t="n">
        <f aca="false">H250/4</f>
        <v>7748.5</v>
      </c>
      <c r="K250" s="148" t="n">
        <v>150</v>
      </c>
      <c r="L250" s="149" t="n">
        <f aca="false">H250/4</f>
        <v>7748.5</v>
      </c>
      <c r="M250" s="148" t="n">
        <v>150</v>
      </c>
      <c r="N250" s="149" t="n">
        <f aca="false">H250/4</f>
        <v>7748.5</v>
      </c>
      <c r="O250" s="148" t="n">
        <v>150</v>
      </c>
      <c r="P250" s="149" t="n">
        <f aca="false">H250/4</f>
        <v>7748.5</v>
      </c>
      <c r="Q250" s="85"/>
    </row>
    <row r="251" customFormat="false" ht="18.75" hidden="false" customHeight="true" outlineLevel="0" collapsed="false">
      <c r="A251" s="136" t="s">
        <v>517</v>
      </c>
      <c r="B251" s="113" t="s">
        <v>472</v>
      </c>
      <c r="C251" s="113"/>
      <c r="D251" s="34" t="s">
        <v>185</v>
      </c>
      <c r="E251" s="34" t="s">
        <v>82</v>
      </c>
      <c r="F251" s="28" t="s">
        <v>466</v>
      </c>
      <c r="G251" s="146" t="n">
        <v>400</v>
      </c>
      <c r="H251" s="147" t="n">
        <v>169049</v>
      </c>
      <c r="I251" s="148" t="n">
        <v>100</v>
      </c>
      <c r="J251" s="149" t="n">
        <f aca="false">H251/4</f>
        <v>42262.25</v>
      </c>
      <c r="K251" s="148" t="n">
        <v>100</v>
      </c>
      <c r="L251" s="149" t="n">
        <f aca="false">H251/4</f>
        <v>42262.25</v>
      </c>
      <c r="M251" s="148" t="n">
        <v>100</v>
      </c>
      <c r="N251" s="149" t="n">
        <f aca="false">H251/4</f>
        <v>42262.25</v>
      </c>
      <c r="O251" s="148" t="n">
        <v>100</v>
      </c>
      <c r="P251" s="149" t="n">
        <f aca="false">H251/4</f>
        <v>42262.25</v>
      </c>
      <c r="Q251" s="85"/>
    </row>
    <row r="252" customFormat="false" ht="18.75" hidden="false" customHeight="true" outlineLevel="0" collapsed="false">
      <c r="A252" s="136" t="s">
        <v>518</v>
      </c>
      <c r="B252" s="113" t="s">
        <v>474</v>
      </c>
      <c r="C252" s="113"/>
      <c r="D252" s="34" t="s">
        <v>185</v>
      </c>
      <c r="E252" s="34" t="s">
        <v>82</v>
      </c>
      <c r="F252" s="28" t="s">
        <v>511</v>
      </c>
      <c r="G252" s="146" t="n">
        <v>2076</v>
      </c>
      <c r="H252" s="147" t="n">
        <v>12990718</v>
      </c>
      <c r="I252" s="32" t="n">
        <v>519</v>
      </c>
      <c r="J252" s="149" t="n">
        <f aca="false">H252/4</f>
        <v>3247679.5</v>
      </c>
      <c r="K252" s="32" t="n">
        <v>519</v>
      </c>
      <c r="L252" s="149" t="n">
        <f aca="false">H252/4</f>
        <v>3247679.5</v>
      </c>
      <c r="M252" s="32" t="n">
        <v>519</v>
      </c>
      <c r="N252" s="149" t="n">
        <f aca="false">H252/4</f>
        <v>3247679.5</v>
      </c>
      <c r="O252" s="32" t="n">
        <v>519</v>
      </c>
      <c r="P252" s="149" t="n">
        <f aca="false">H252/4</f>
        <v>3247679.5</v>
      </c>
      <c r="Q252" s="85"/>
    </row>
    <row r="253" customFormat="false" ht="19.5" hidden="false" customHeight="true" outlineLevel="0" collapsed="false">
      <c r="A253" s="136" t="s">
        <v>519</v>
      </c>
      <c r="B253" s="113" t="s">
        <v>468</v>
      </c>
      <c r="C253" s="113"/>
      <c r="D253" s="34" t="s">
        <v>185</v>
      </c>
      <c r="E253" s="34" t="s">
        <v>82</v>
      </c>
      <c r="F253" s="28" t="s">
        <v>370</v>
      </c>
      <c r="G253" s="146" t="n">
        <v>120</v>
      </c>
      <c r="H253" s="147" t="n">
        <v>37482</v>
      </c>
      <c r="I253" s="148" t="n">
        <v>30</v>
      </c>
      <c r="J253" s="149" t="n">
        <f aca="false">H253/4</f>
        <v>9370.5</v>
      </c>
      <c r="K253" s="148" t="n">
        <v>30</v>
      </c>
      <c r="L253" s="149" t="n">
        <f aca="false">H253/4</f>
        <v>9370.5</v>
      </c>
      <c r="M253" s="148" t="n">
        <v>30</v>
      </c>
      <c r="N253" s="149" t="n">
        <f aca="false">H253/4</f>
        <v>9370.5</v>
      </c>
      <c r="O253" s="148" t="n">
        <v>30</v>
      </c>
      <c r="P253" s="149" t="n">
        <f aca="false">H253/4</f>
        <v>9370.5</v>
      </c>
      <c r="Q253" s="85"/>
    </row>
    <row r="254" customFormat="false" ht="12.75" hidden="false" customHeight="true" outlineLevel="0" collapsed="false">
      <c r="A254" s="136" t="s">
        <v>520</v>
      </c>
      <c r="B254" s="86" t="s">
        <v>515</v>
      </c>
      <c r="C254" s="86"/>
      <c r="D254" s="34" t="s">
        <v>185</v>
      </c>
      <c r="E254" s="34" t="s">
        <v>82</v>
      </c>
      <c r="F254" s="28" t="s">
        <v>370</v>
      </c>
      <c r="G254" s="146" t="n">
        <v>120</v>
      </c>
      <c r="H254" s="147" t="n">
        <v>207600</v>
      </c>
      <c r="I254" s="148" t="n">
        <v>30</v>
      </c>
      <c r="J254" s="149" t="n">
        <f aca="false">H254/4</f>
        <v>51900</v>
      </c>
      <c r="K254" s="148" t="n">
        <v>30</v>
      </c>
      <c r="L254" s="149" t="n">
        <f aca="false">H254/4</f>
        <v>51900</v>
      </c>
      <c r="M254" s="148" t="n">
        <v>30</v>
      </c>
      <c r="N254" s="149" t="n">
        <f aca="false">H254/4</f>
        <v>51900</v>
      </c>
      <c r="O254" s="148" t="n">
        <v>30</v>
      </c>
      <c r="P254" s="149" t="n">
        <f aca="false">H254/4</f>
        <v>51900</v>
      </c>
      <c r="Q254" s="85"/>
    </row>
    <row r="255" customFormat="false" ht="12.75" hidden="false" customHeight="true" outlineLevel="0" collapsed="false">
      <c r="A255" s="136" t="s">
        <v>521</v>
      </c>
      <c r="B255" s="113" t="s">
        <v>522</v>
      </c>
      <c r="C255" s="113"/>
      <c r="D255" s="34" t="s">
        <v>185</v>
      </c>
      <c r="E255" s="34" t="s">
        <v>82</v>
      </c>
      <c r="F255" s="28" t="s">
        <v>511</v>
      </c>
      <c r="G255" s="146" t="n">
        <v>468</v>
      </c>
      <c r="H255" s="147" t="n">
        <v>6797653</v>
      </c>
      <c r="I255" s="148" t="n">
        <v>117</v>
      </c>
      <c r="J255" s="149" t="n">
        <f aca="false">H255/4</f>
        <v>1699413.25</v>
      </c>
      <c r="K255" s="148" t="n">
        <v>117</v>
      </c>
      <c r="L255" s="149" t="n">
        <f aca="false">H255/4</f>
        <v>1699413.25</v>
      </c>
      <c r="M255" s="148" t="n">
        <v>117</v>
      </c>
      <c r="N255" s="149" t="n">
        <f aca="false">H255/4</f>
        <v>1699413.25</v>
      </c>
      <c r="O255" s="148" t="n">
        <v>117</v>
      </c>
      <c r="P255" s="149" t="n">
        <f aca="false">H255/4</f>
        <v>1699413.25</v>
      </c>
      <c r="Q255" s="85"/>
    </row>
    <row r="256" customFormat="false" ht="19.5" hidden="false" customHeight="true" outlineLevel="0" collapsed="false">
      <c r="A256" s="136" t="s">
        <v>523</v>
      </c>
      <c r="B256" s="86" t="s">
        <v>359</v>
      </c>
      <c r="C256" s="86"/>
      <c r="D256" s="34" t="s">
        <v>185</v>
      </c>
      <c r="E256" s="34" t="s">
        <v>82</v>
      </c>
      <c r="F256" s="28" t="s">
        <v>524</v>
      </c>
      <c r="G256" s="146" t="n">
        <v>10000</v>
      </c>
      <c r="H256" s="147" t="n">
        <v>841881</v>
      </c>
      <c r="I256" s="148" t="n">
        <v>2500</v>
      </c>
      <c r="J256" s="149" t="n">
        <f aca="false">H256/4</f>
        <v>210470.25</v>
      </c>
      <c r="K256" s="148" t="n">
        <v>2500</v>
      </c>
      <c r="L256" s="149" t="n">
        <f aca="false">H256/4</f>
        <v>210470.25</v>
      </c>
      <c r="M256" s="148" t="n">
        <v>2500</v>
      </c>
      <c r="N256" s="149" t="n">
        <f aca="false">H256/4</f>
        <v>210470.25</v>
      </c>
      <c r="O256" s="148" t="n">
        <v>2500</v>
      </c>
      <c r="P256" s="149" t="n">
        <f aca="false">H256/4</f>
        <v>210470.25</v>
      </c>
      <c r="Q256" s="85" t="s">
        <v>525</v>
      </c>
    </row>
    <row r="257" customFormat="false" ht="18" hidden="false" customHeight="true" outlineLevel="0" collapsed="false">
      <c r="A257" s="136" t="s">
        <v>526</v>
      </c>
      <c r="B257" s="113" t="s">
        <v>527</v>
      </c>
      <c r="C257" s="113"/>
      <c r="D257" s="34" t="s">
        <v>185</v>
      </c>
      <c r="E257" s="34" t="s">
        <v>82</v>
      </c>
      <c r="F257" s="28" t="s">
        <v>528</v>
      </c>
      <c r="G257" s="146" t="n">
        <v>400</v>
      </c>
      <c r="H257" s="147" t="n">
        <v>25000</v>
      </c>
      <c r="I257" s="148" t="n">
        <v>100</v>
      </c>
      <c r="J257" s="149" t="n">
        <f aca="false">H257/4</f>
        <v>6250</v>
      </c>
      <c r="K257" s="148" t="n">
        <v>100</v>
      </c>
      <c r="L257" s="149" t="n">
        <f aca="false">H257/4</f>
        <v>6250</v>
      </c>
      <c r="M257" s="148" t="n">
        <v>100</v>
      </c>
      <c r="N257" s="149" t="n">
        <f aca="false">H257/4</f>
        <v>6250</v>
      </c>
      <c r="O257" s="148" t="n">
        <v>100</v>
      </c>
      <c r="P257" s="149" t="n">
        <f aca="false">H257/4</f>
        <v>6250</v>
      </c>
      <c r="Q257" s="85"/>
    </row>
    <row r="258" customFormat="false" ht="12.75" hidden="false" customHeight="true" outlineLevel="0" collapsed="false">
      <c r="A258" s="136" t="s">
        <v>529</v>
      </c>
      <c r="B258" s="113" t="s">
        <v>530</v>
      </c>
      <c r="C258" s="113"/>
      <c r="D258" s="34" t="s">
        <v>185</v>
      </c>
      <c r="E258" s="34" t="s">
        <v>82</v>
      </c>
      <c r="F258" s="28" t="s">
        <v>466</v>
      </c>
      <c r="G258" s="146" t="n">
        <v>2446</v>
      </c>
      <c r="H258" s="147" t="n">
        <v>84000</v>
      </c>
      <c r="I258" s="148" t="n">
        <v>613</v>
      </c>
      <c r="J258" s="149" t="n">
        <f aca="false">H258/4</f>
        <v>21000</v>
      </c>
      <c r="K258" s="148" t="n">
        <v>611</v>
      </c>
      <c r="L258" s="149" t="n">
        <f aca="false">H258/4</f>
        <v>21000</v>
      </c>
      <c r="M258" s="148" t="n">
        <v>611</v>
      </c>
      <c r="N258" s="149" t="n">
        <f aca="false">H258/4</f>
        <v>21000</v>
      </c>
      <c r="O258" s="148" t="n">
        <v>611</v>
      </c>
      <c r="P258" s="149" t="n">
        <f aca="false">H258/4</f>
        <v>21000</v>
      </c>
      <c r="Q258" s="85"/>
    </row>
    <row r="259" customFormat="false" ht="12.75" hidden="false" customHeight="true" outlineLevel="0" collapsed="false">
      <c r="A259" s="136" t="s">
        <v>531</v>
      </c>
      <c r="B259" s="113" t="s">
        <v>391</v>
      </c>
      <c r="C259" s="113"/>
      <c r="D259" s="34" t="s">
        <v>185</v>
      </c>
      <c r="E259" s="34" t="s">
        <v>186</v>
      </c>
      <c r="F259" s="28" t="s">
        <v>532</v>
      </c>
      <c r="G259" s="146" t="n">
        <v>900</v>
      </c>
      <c r="H259" s="147" t="n">
        <v>20249</v>
      </c>
      <c r="I259" s="148" t="n">
        <v>225</v>
      </c>
      <c r="J259" s="149" t="n">
        <f aca="false">H259/4</f>
        <v>5062.25</v>
      </c>
      <c r="K259" s="148" t="n">
        <v>225</v>
      </c>
      <c r="L259" s="149" t="n">
        <f aca="false">H259/4</f>
        <v>5062.25</v>
      </c>
      <c r="M259" s="148" t="n">
        <v>225</v>
      </c>
      <c r="N259" s="149" t="n">
        <f aca="false">H259/4</f>
        <v>5062.25</v>
      </c>
      <c r="O259" s="148" t="n">
        <v>225</v>
      </c>
      <c r="P259" s="149" t="n">
        <f aca="false">H259/4</f>
        <v>5062.25</v>
      </c>
      <c r="Q259" s="85"/>
    </row>
    <row r="260" customFormat="false" ht="20.25" hidden="false" customHeight="true" outlineLevel="0" collapsed="false">
      <c r="A260" s="136" t="s">
        <v>533</v>
      </c>
      <c r="B260" s="113" t="s">
        <v>483</v>
      </c>
      <c r="C260" s="113"/>
      <c r="D260" s="34" t="s">
        <v>185</v>
      </c>
      <c r="E260" s="34" t="s">
        <v>186</v>
      </c>
      <c r="F260" s="28" t="s">
        <v>532</v>
      </c>
      <c r="G260" s="146" t="n">
        <v>1000</v>
      </c>
      <c r="H260" s="147" t="n">
        <v>53333</v>
      </c>
      <c r="I260" s="148" t="n">
        <v>250</v>
      </c>
      <c r="J260" s="149" t="n">
        <f aca="false">H260/4</f>
        <v>13333.25</v>
      </c>
      <c r="K260" s="148" t="n">
        <v>250</v>
      </c>
      <c r="L260" s="149" t="n">
        <f aca="false">H260/4</f>
        <v>13333.25</v>
      </c>
      <c r="M260" s="148" t="n">
        <v>250</v>
      </c>
      <c r="N260" s="149" t="n">
        <f aca="false">H260/4</f>
        <v>13333.25</v>
      </c>
      <c r="O260" s="148" t="n">
        <v>250</v>
      </c>
      <c r="P260" s="149" t="n">
        <f aca="false">H260/4</f>
        <v>13333.25</v>
      </c>
      <c r="Q260" s="85"/>
    </row>
    <row r="261" customFormat="false" ht="18" hidden="false" customHeight="true" outlineLevel="0" collapsed="false">
      <c r="A261" s="136" t="s">
        <v>534</v>
      </c>
      <c r="B261" s="113" t="s">
        <v>395</v>
      </c>
      <c r="C261" s="113"/>
      <c r="D261" s="34" t="s">
        <v>185</v>
      </c>
      <c r="E261" s="34" t="s">
        <v>186</v>
      </c>
      <c r="F261" s="28" t="s">
        <v>532</v>
      </c>
      <c r="G261" s="146" t="n">
        <v>1000</v>
      </c>
      <c r="H261" s="147" t="n">
        <v>95017</v>
      </c>
      <c r="I261" s="148" t="n">
        <v>250</v>
      </c>
      <c r="J261" s="149" t="n">
        <f aca="false">H261/4</f>
        <v>23754.25</v>
      </c>
      <c r="K261" s="148" t="n">
        <v>250</v>
      </c>
      <c r="L261" s="149" t="n">
        <f aca="false">H261/4</f>
        <v>23754.25</v>
      </c>
      <c r="M261" s="148" t="n">
        <v>250</v>
      </c>
      <c r="N261" s="149" t="n">
        <f aca="false">H261/4</f>
        <v>23754.25</v>
      </c>
      <c r="O261" s="148" t="n">
        <v>250</v>
      </c>
      <c r="P261" s="149" t="n">
        <f aca="false">H261/4</f>
        <v>23754.25</v>
      </c>
      <c r="Q261" s="85"/>
    </row>
    <row r="262" customFormat="false" ht="18.75" hidden="false" customHeight="true" outlineLevel="0" collapsed="false">
      <c r="A262" s="136" t="s">
        <v>535</v>
      </c>
      <c r="B262" s="113" t="s">
        <v>397</v>
      </c>
      <c r="C262" s="113"/>
      <c r="D262" s="34" t="s">
        <v>185</v>
      </c>
      <c r="E262" s="34" t="s">
        <v>186</v>
      </c>
      <c r="F262" s="28" t="s">
        <v>532</v>
      </c>
      <c r="G262" s="146" t="n">
        <v>1100</v>
      </c>
      <c r="H262" s="147" t="n">
        <v>292924</v>
      </c>
      <c r="I262" s="148" t="n">
        <v>275</v>
      </c>
      <c r="J262" s="149" t="n">
        <f aca="false">H262/4</f>
        <v>73231</v>
      </c>
      <c r="K262" s="148" t="n">
        <v>275</v>
      </c>
      <c r="L262" s="149" t="n">
        <f aca="false">H262/4</f>
        <v>73231</v>
      </c>
      <c r="M262" s="148" t="n">
        <v>275</v>
      </c>
      <c r="N262" s="149" t="n">
        <f aca="false">H262/4</f>
        <v>73231</v>
      </c>
      <c r="O262" s="148" t="n">
        <v>275</v>
      </c>
      <c r="P262" s="149" t="n">
        <f aca="false">H262/4</f>
        <v>73231</v>
      </c>
      <c r="Q262" s="85"/>
    </row>
    <row r="263" customFormat="false" ht="18.75" hidden="false" customHeight="true" outlineLevel="0" collapsed="false">
      <c r="A263" s="136" t="s">
        <v>536</v>
      </c>
      <c r="B263" s="86" t="s">
        <v>399</v>
      </c>
      <c r="C263" s="86"/>
      <c r="D263" s="34" t="s">
        <v>185</v>
      </c>
      <c r="E263" s="34" t="s">
        <v>186</v>
      </c>
      <c r="F263" s="28" t="s">
        <v>532</v>
      </c>
      <c r="G263" s="146" t="n">
        <v>1200</v>
      </c>
      <c r="H263" s="147" t="n">
        <v>271528</v>
      </c>
      <c r="I263" s="148" t="n">
        <v>300</v>
      </c>
      <c r="J263" s="149" t="n">
        <f aca="false">H263/4</f>
        <v>67882</v>
      </c>
      <c r="K263" s="148" t="n">
        <v>300</v>
      </c>
      <c r="L263" s="149" t="n">
        <f aca="false">H263/4</f>
        <v>67882</v>
      </c>
      <c r="M263" s="148" t="n">
        <v>300</v>
      </c>
      <c r="N263" s="149" t="n">
        <f aca="false">H263/4</f>
        <v>67882</v>
      </c>
      <c r="O263" s="148" t="n">
        <v>300</v>
      </c>
      <c r="P263" s="149" t="n">
        <f aca="false">H263/4</f>
        <v>67882</v>
      </c>
      <c r="Q263" s="85"/>
    </row>
    <row r="264" customFormat="false" ht="19.5" hidden="false" customHeight="true" outlineLevel="0" collapsed="false">
      <c r="A264" s="136" t="s">
        <v>537</v>
      </c>
      <c r="B264" s="86" t="s">
        <v>538</v>
      </c>
      <c r="C264" s="86"/>
      <c r="D264" s="34" t="s">
        <v>185</v>
      </c>
      <c r="E264" s="34" t="s">
        <v>186</v>
      </c>
      <c r="F264" s="28" t="s">
        <v>532</v>
      </c>
      <c r="G264" s="146" t="n">
        <v>1200</v>
      </c>
      <c r="H264" s="147" t="n">
        <v>372205</v>
      </c>
      <c r="I264" s="148" t="n">
        <v>300</v>
      </c>
      <c r="J264" s="149" t="n">
        <f aca="false">H264/4</f>
        <v>93051.25</v>
      </c>
      <c r="K264" s="148" t="n">
        <v>300</v>
      </c>
      <c r="L264" s="149" t="n">
        <f aca="false">H264/4</f>
        <v>93051.25</v>
      </c>
      <c r="M264" s="148" t="n">
        <v>300</v>
      </c>
      <c r="N264" s="149" t="n">
        <f aca="false">H264/4</f>
        <v>93051.25</v>
      </c>
      <c r="O264" s="148" t="n">
        <v>300</v>
      </c>
      <c r="P264" s="149" t="n">
        <f aca="false">H264/4</f>
        <v>93051.25</v>
      </c>
      <c r="Q264" s="85"/>
    </row>
    <row r="265" customFormat="false" ht="18" hidden="false" customHeight="true" outlineLevel="0" collapsed="false">
      <c r="A265" s="136" t="s">
        <v>539</v>
      </c>
      <c r="B265" s="113" t="s">
        <v>540</v>
      </c>
      <c r="C265" s="113"/>
      <c r="D265" s="34" t="s">
        <v>185</v>
      </c>
      <c r="E265" s="34" t="s">
        <v>82</v>
      </c>
      <c r="F265" s="28" t="s">
        <v>373</v>
      </c>
      <c r="G265" s="146" t="n">
        <v>8000</v>
      </c>
      <c r="H265" s="147" t="n">
        <v>32000</v>
      </c>
      <c r="I265" s="148" t="n">
        <v>2000</v>
      </c>
      <c r="J265" s="149" t="n">
        <f aca="false">H265/4</f>
        <v>8000</v>
      </c>
      <c r="K265" s="148" t="n">
        <v>2000</v>
      </c>
      <c r="L265" s="149" t="n">
        <f aca="false">H265/4</f>
        <v>8000</v>
      </c>
      <c r="M265" s="148" t="n">
        <v>2000</v>
      </c>
      <c r="N265" s="149" t="n">
        <f aca="false">H265/4</f>
        <v>8000</v>
      </c>
      <c r="O265" s="148" t="n">
        <v>2000</v>
      </c>
      <c r="P265" s="149" t="n">
        <f aca="false">H265/4</f>
        <v>8000</v>
      </c>
      <c r="Q265" s="85"/>
    </row>
    <row r="266" customFormat="false" ht="18" hidden="false" customHeight="true" outlineLevel="0" collapsed="false">
      <c r="A266" s="136" t="s">
        <v>541</v>
      </c>
      <c r="B266" s="86" t="s">
        <v>506</v>
      </c>
      <c r="C266" s="86"/>
      <c r="D266" s="34" t="s">
        <v>185</v>
      </c>
      <c r="E266" s="34" t="s">
        <v>82</v>
      </c>
      <c r="F266" s="28" t="s">
        <v>405</v>
      </c>
      <c r="G266" s="146" t="n">
        <v>1368</v>
      </c>
      <c r="H266" s="147" t="n">
        <v>1334200</v>
      </c>
      <c r="I266" s="148" t="n">
        <v>342</v>
      </c>
      <c r="J266" s="149" t="n">
        <f aca="false">H266/4</f>
        <v>333550</v>
      </c>
      <c r="K266" s="148" t="n">
        <v>342</v>
      </c>
      <c r="L266" s="149" t="n">
        <f aca="false">H266/4</f>
        <v>333550</v>
      </c>
      <c r="M266" s="148" t="n">
        <v>342</v>
      </c>
      <c r="N266" s="149" t="n">
        <f aca="false">H266/4</f>
        <v>333550</v>
      </c>
      <c r="O266" s="148" t="n">
        <v>342</v>
      </c>
      <c r="P266" s="149" t="n">
        <f aca="false">H266/4</f>
        <v>333550</v>
      </c>
      <c r="Q266" s="85"/>
    </row>
    <row r="267" customFormat="false" ht="12.75" hidden="false" customHeight="false" outlineLevel="0" collapsed="false">
      <c r="H267" s="150"/>
    </row>
  </sheetData>
  <mergeCells count="255">
    <mergeCell ref="A1:Q1"/>
    <mergeCell ref="C5:Q5"/>
    <mergeCell ref="C6:Q6"/>
    <mergeCell ref="C7:Q7"/>
    <mergeCell ref="C8:Q9"/>
    <mergeCell ref="A11:A13"/>
    <mergeCell ref="B11:C13"/>
    <mergeCell ref="D11:E11"/>
    <mergeCell ref="F11:F13"/>
    <mergeCell ref="G11:P11"/>
    <mergeCell ref="Q11:Q13"/>
    <mergeCell ref="D12:D13"/>
    <mergeCell ref="E12:E13"/>
    <mergeCell ref="G12:G13"/>
    <mergeCell ref="H12:H13"/>
    <mergeCell ref="I12:J12"/>
    <mergeCell ref="K12:L12"/>
    <mergeCell ref="M12:N12"/>
    <mergeCell ref="O12:P12"/>
    <mergeCell ref="A14:C14"/>
    <mergeCell ref="B15:C15"/>
    <mergeCell ref="B16:C16"/>
    <mergeCell ref="B17:C17"/>
    <mergeCell ref="B18:C18"/>
    <mergeCell ref="B19:C19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B50:C50"/>
    <mergeCell ref="B51:C51"/>
    <mergeCell ref="B52:C52"/>
    <mergeCell ref="A53:C53"/>
    <mergeCell ref="B54:C54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A155:C155"/>
    <mergeCell ref="B156:C156"/>
    <mergeCell ref="A157:A164"/>
    <mergeCell ref="B157:C164"/>
    <mergeCell ref="D157:D164"/>
    <mergeCell ref="A165:A167"/>
    <mergeCell ref="B165:C167"/>
    <mergeCell ref="D165:D167"/>
    <mergeCell ref="B168:C168"/>
    <mergeCell ref="A169:A176"/>
    <mergeCell ref="B169:C176"/>
    <mergeCell ref="D169:D176"/>
    <mergeCell ref="A177:A179"/>
    <mergeCell ref="B177:C179"/>
    <mergeCell ref="D177:D179"/>
    <mergeCell ref="A180:A186"/>
    <mergeCell ref="B180:C186"/>
    <mergeCell ref="D180:D186"/>
    <mergeCell ref="A187:A192"/>
    <mergeCell ref="B187:C192"/>
    <mergeCell ref="D187:D192"/>
    <mergeCell ref="A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C6" activeCellId="0" sqref="C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5" min="4" style="0" width="9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14.7"/>
    <col collapsed="false" customWidth="false" hidden="false" outlineLevel="0" max="18" min="18" style="151" width="9.14"/>
    <col collapsed="false" customWidth="true" hidden="false" outlineLevel="0" max="19" min="19" style="151" width="8.99"/>
    <col collapsed="false" customWidth="false" hidden="false" outlineLevel="0" max="257" min="20" style="15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4" t="s">
        <v>3</v>
      </c>
      <c r="B4" s="5"/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6" t="s">
        <v>5</v>
      </c>
      <c r="B5" s="6"/>
      <c r="C5" s="7" t="s">
        <v>54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9" customFormat="true" ht="12.75" hidden="false" customHeight="true" outlineLevel="0" collapsed="false">
      <c r="A6" s="6" t="s">
        <v>8</v>
      </c>
      <c r="B6" s="6"/>
      <c r="C6" s="8" t="s">
        <v>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10" t="s">
        <v>10</v>
      </c>
      <c r="B7" s="10"/>
      <c r="C7" s="7" t="s">
        <v>54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9" s="152" customFormat="true" ht="14.1" hidden="false" customHeight="true" outlineLevel="0" collapsed="false">
      <c r="A9" s="12" t="s">
        <v>12</v>
      </c>
      <c r="B9" s="12" t="s">
        <v>13</v>
      </c>
      <c r="C9" s="12"/>
      <c r="D9" s="14" t="s">
        <v>14</v>
      </c>
      <c r="E9" s="14"/>
      <c r="F9" s="12" t="s">
        <v>15</v>
      </c>
      <c r="G9" s="14" t="s">
        <v>16</v>
      </c>
      <c r="H9" s="14"/>
      <c r="I9" s="14"/>
      <c r="J9" s="14"/>
      <c r="K9" s="14"/>
      <c r="L9" s="14"/>
      <c r="M9" s="14"/>
      <c r="N9" s="14"/>
      <c r="O9" s="14"/>
      <c r="P9" s="14"/>
      <c r="Q9" s="15" t="s">
        <v>17</v>
      </c>
    </row>
    <row r="10" s="152" customFormat="true" ht="14.1" hidden="false" customHeight="true" outlineLevel="0" collapsed="false">
      <c r="A10" s="12"/>
      <c r="B10" s="12"/>
      <c r="C10" s="12"/>
      <c r="D10" s="14" t="s">
        <v>18</v>
      </c>
      <c r="E10" s="14" t="s">
        <v>19</v>
      </c>
      <c r="F10" s="12"/>
      <c r="G10" s="12" t="s">
        <v>20</v>
      </c>
      <c r="H10" s="12" t="s">
        <v>21</v>
      </c>
      <c r="I10" s="12" t="s">
        <v>22</v>
      </c>
      <c r="J10" s="12"/>
      <c r="K10" s="12" t="s">
        <v>23</v>
      </c>
      <c r="L10" s="12"/>
      <c r="M10" s="12" t="s">
        <v>24</v>
      </c>
      <c r="N10" s="12"/>
      <c r="O10" s="12" t="s">
        <v>25</v>
      </c>
      <c r="P10" s="12"/>
      <c r="Q10" s="15"/>
    </row>
    <row r="11" s="152" customFormat="true" ht="14.1" hidden="false" customHeight="true" outlineLevel="0" collapsed="false">
      <c r="A11" s="12"/>
      <c r="B11" s="12"/>
      <c r="C11" s="12"/>
      <c r="D11" s="14"/>
      <c r="E11" s="14"/>
      <c r="F11" s="12"/>
      <c r="G11" s="12"/>
      <c r="H11" s="12"/>
      <c r="I11" s="80" t="s">
        <v>26</v>
      </c>
      <c r="J11" s="80" t="s">
        <v>27</v>
      </c>
      <c r="K11" s="80" t="s">
        <v>26</v>
      </c>
      <c r="L11" s="80" t="s">
        <v>27</v>
      </c>
      <c r="M11" s="80" t="s">
        <v>26</v>
      </c>
      <c r="N11" s="80" t="s">
        <v>27</v>
      </c>
      <c r="O11" s="80" t="s">
        <v>26</v>
      </c>
      <c r="P11" s="80" t="s">
        <v>27</v>
      </c>
      <c r="Q11" s="15"/>
    </row>
    <row r="12" customFormat="false" ht="12.75" hidden="false" customHeight="true" outlineLevel="0" collapsed="false">
      <c r="A12" s="81" t="s">
        <v>120</v>
      </c>
      <c r="B12" s="81"/>
      <c r="C12" s="81"/>
      <c r="D12" s="82"/>
      <c r="E12" s="82"/>
      <c r="F12" s="82"/>
      <c r="G12" s="83"/>
      <c r="H12" s="92"/>
      <c r="I12" s="84"/>
      <c r="J12" s="84"/>
      <c r="K12" s="84"/>
      <c r="L12" s="84"/>
      <c r="M12" s="84"/>
      <c r="N12" s="84"/>
      <c r="O12" s="84"/>
      <c r="P12" s="84"/>
      <c r="Q12" s="85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90"/>
      <c r="B13" s="91" t="s">
        <v>126</v>
      </c>
      <c r="C13" s="91"/>
      <c r="D13" s="82"/>
      <c r="E13" s="82"/>
      <c r="F13" s="82"/>
      <c r="G13" s="83"/>
      <c r="H13" s="92"/>
      <c r="I13" s="84"/>
      <c r="J13" s="84"/>
      <c r="K13" s="84"/>
      <c r="L13" s="84"/>
      <c r="M13" s="84"/>
      <c r="N13" s="84"/>
      <c r="O13" s="84"/>
      <c r="P13" s="84"/>
      <c r="Q13" s="8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40.5" hidden="false" customHeight="true" outlineLevel="0" collapsed="false">
      <c r="A14" s="98" t="s">
        <v>29</v>
      </c>
      <c r="B14" s="86" t="s">
        <v>544</v>
      </c>
      <c r="C14" s="86"/>
      <c r="D14" s="34" t="s">
        <v>360</v>
      </c>
      <c r="E14" s="34" t="s">
        <v>82</v>
      </c>
      <c r="F14" s="34" t="s">
        <v>123</v>
      </c>
      <c r="G14" s="87" t="n">
        <v>1</v>
      </c>
      <c r="H14" s="67" t="n">
        <v>1820814</v>
      </c>
      <c r="I14" s="88"/>
      <c r="J14" s="88" t="s">
        <v>545</v>
      </c>
      <c r="K14" s="88" t="n">
        <v>1</v>
      </c>
      <c r="L14" s="88" t="n">
        <v>1820814</v>
      </c>
      <c r="M14" s="88"/>
      <c r="N14" s="88"/>
      <c r="O14" s="88"/>
      <c r="P14" s="88"/>
      <c r="Q14" s="85"/>
    </row>
    <row r="15" s="25" customFormat="true" ht="58.5" hidden="false" customHeight="true" outlineLevel="0" collapsed="false">
      <c r="A15" s="98" t="s">
        <v>34</v>
      </c>
      <c r="B15" s="113" t="s">
        <v>546</v>
      </c>
      <c r="C15" s="113"/>
      <c r="D15" s="34" t="s">
        <v>547</v>
      </c>
      <c r="E15" s="34" t="s">
        <v>82</v>
      </c>
      <c r="F15" s="34" t="s">
        <v>123</v>
      </c>
      <c r="G15" s="87" t="n">
        <v>1</v>
      </c>
      <c r="H15" s="67" t="n">
        <v>1500693</v>
      </c>
      <c r="I15" s="88"/>
      <c r="J15" s="88"/>
      <c r="K15" s="88" t="n">
        <v>1</v>
      </c>
      <c r="L15" s="88" t="n">
        <v>1500693</v>
      </c>
      <c r="M15" s="88"/>
      <c r="N15" s="88"/>
      <c r="O15" s="88"/>
      <c r="P15" s="88"/>
      <c r="Q15" s="85"/>
    </row>
    <row r="16" s="25" customFormat="true" ht="12.75" hidden="false" customHeight="true" outlineLevel="0" collapsed="false">
      <c r="A16" s="81" t="s">
        <v>548</v>
      </c>
      <c r="B16" s="81"/>
      <c r="C16" s="81"/>
      <c r="D16" s="34"/>
      <c r="E16" s="34"/>
      <c r="F16" s="34"/>
      <c r="G16" s="87"/>
      <c r="H16" s="67"/>
      <c r="I16" s="88"/>
      <c r="J16" s="88"/>
      <c r="K16" s="88"/>
      <c r="L16" s="88"/>
      <c r="M16" s="88"/>
      <c r="N16" s="88"/>
      <c r="O16" s="88"/>
      <c r="P16" s="88"/>
      <c r="Q16" s="85"/>
    </row>
    <row r="17" customFormat="false" ht="21.75" hidden="false" customHeight="true" outlineLevel="0" collapsed="false">
      <c r="A17" s="78" t="s">
        <v>37</v>
      </c>
      <c r="B17" s="153" t="s">
        <v>549</v>
      </c>
      <c r="C17" s="153"/>
      <c r="D17" s="154" t="s">
        <v>360</v>
      </c>
      <c r="E17" s="154" t="s">
        <v>82</v>
      </c>
      <c r="F17" s="155" t="s">
        <v>123</v>
      </c>
      <c r="G17" s="87" t="n">
        <v>1</v>
      </c>
      <c r="H17" s="67" t="n">
        <v>10000000</v>
      </c>
      <c r="I17" s="156"/>
      <c r="J17" s="67"/>
      <c r="K17" s="156"/>
      <c r="L17" s="157"/>
      <c r="M17" s="158"/>
      <c r="N17" s="159"/>
      <c r="O17" s="158"/>
      <c r="P17" s="159"/>
      <c r="Q17" s="160"/>
      <c r="R17" s="16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98" t="s">
        <v>40</v>
      </c>
      <c r="B18" s="86" t="s">
        <v>550</v>
      </c>
      <c r="C18" s="86"/>
      <c r="D18" s="34" t="s">
        <v>551</v>
      </c>
      <c r="E18" s="34" t="s">
        <v>82</v>
      </c>
      <c r="F18" s="34" t="s">
        <v>123</v>
      </c>
      <c r="G18" s="87" t="n">
        <v>1</v>
      </c>
      <c r="H18" s="67" t="n">
        <v>3000000</v>
      </c>
      <c r="I18" s="162"/>
      <c r="J18" s="67"/>
      <c r="K18" s="88"/>
      <c r="L18" s="157"/>
      <c r="M18" s="88"/>
      <c r="N18" s="88"/>
      <c r="O18" s="88"/>
      <c r="P18" s="88"/>
      <c r="Q18" s="8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98" t="s">
        <v>43</v>
      </c>
      <c r="B19" s="86" t="s">
        <v>552</v>
      </c>
      <c r="C19" s="86"/>
      <c r="D19" s="34" t="s">
        <v>122</v>
      </c>
      <c r="E19" s="87" t="s">
        <v>82</v>
      </c>
      <c r="F19" s="34" t="s">
        <v>123</v>
      </c>
      <c r="G19" s="87" t="n">
        <v>1</v>
      </c>
      <c r="H19" s="67" t="n">
        <v>6000000</v>
      </c>
      <c r="I19" s="88"/>
      <c r="J19" s="67"/>
      <c r="K19" s="88"/>
      <c r="L19" s="157"/>
      <c r="M19" s="88"/>
      <c r="N19" s="88"/>
      <c r="O19" s="88"/>
      <c r="P19" s="88"/>
      <c r="Q19" s="8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6" t="s">
        <v>68</v>
      </c>
      <c r="B20" s="36"/>
      <c r="C20" s="36"/>
      <c r="D20" s="163"/>
      <c r="E20" s="82"/>
      <c r="F20" s="82"/>
      <c r="G20" s="82"/>
      <c r="H20" s="58"/>
      <c r="I20" s="164"/>
      <c r="J20" s="164"/>
      <c r="K20" s="164"/>
      <c r="L20" s="164"/>
      <c r="M20" s="164"/>
      <c r="N20" s="164"/>
      <c r="O20" s="164"/>
      <c r="P20" s="164"/>
      <c r="Q20" s="165"/>
      <c r="R20" s="166"/>
      <c r="S20" s="167"/>
      <c r="T20" s="167"/>
      <c r="U20" s="167"/>
      <c r="V20" s="167"/>
      <c r="W20" s="167"/>
    </row>
    <row r="21" customFormat="false" ht="27" hidden="false" customHeight="true" outlineLevel="0" collapsed="false">
      <c r="A21" s="39"/>
      <c r="B21" s="36" t="s">
        <v>69</v>
      </c>
      <c r="C21" s="36"/>
      <c r="D21" s="168"/>
      <c r="E21" s="168"/>
      <c r="F21" s="168" t="s">
        <v>553</v>
      </c>
      <c r="G21" s="169"/>
      <c r="H21" s="67" t="n">
        <v>51000</v>
      </c>
      <c r="I21" s="169"/>
      <c r="J21" s="169"/>
      <c r="K21" s="169"/>
      <c r="L21" s="170"/>
      <c r="M21" s="169"/>
      <c r="N21" s="169"/>
      <c r="O21" s="169"/>
      <c r="P21" s="170"/>
      <c r="Q21" s="169"/>
      <c r="S21" s="167"/>
      <c r="T21" s="167"/>
      <c r="U21" s="167"/>
      <c r="V21" s="167"/>
      <c r="W21" s="167"/>
    </row>
    <row r="22" customFormat="false" ht="27.75" hidden="false" customHeight="true" outlineLevel="0" collapsed="false">
      <c r="A22" s="78" t="s">
        <v>47</v>
      </c>
      <c r="B22" s="153" t="s">
        <v>554</v>
      </c>
      <c r="C22" s="153"/>
      <c r="D22" s="154"/>
      <c r="E22" s="154"/>
      <c r="F22" s="155"/>
      <c r="G22" s="158"/>
      <c r="H22" s="67"/>
      <c r="I22" s="156"/>
      <c r="J22" s="67"/>
      <c r="K22" s="156"/>
      <c r="L22" s="157"/>
      <c r="M22" s="158"/>
      <c r="N22" s="159"/>
      <c r="O22" s="158"/>
      <c r="P22" s="159"/>
      <c r="Q22" s="160"/>
      <c r="R22" s="16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98" t="s">
        <v>49</v>
      </c>
      <c r="B23" s="86" t="s">
        <v>555</v>
      </c>
      <c r="C23" s="86"/>
      <c r="D23" s="34" t="s">
        <v>556</v>
      </c>
      <c r="E23" s="34"/>
      <c r="F23" s="34" t="s">
        <v>557</v>
      </c>
      <c r="G23" s="87" t="n">
        <v>40</v>
      </c>
      <c r="H23" s="67"/>
      <c r="I23" s="162" t="n">
        <v>20</v>
      </c>
      <c r="J23" s="67"/>
      <c r="K23" s="88" t="n">
        <v>20</v>
      </c>
      <c r="L23" s="157"/>
      <c r="M23" s="88"/>
      <c r="N23" s="88"/>
      <c r="O23" s="88"/>
      <c r="P23" s="88"/>
      <c r="Q23" s="8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.25" hidden="false" customHeight="true" outlineLevel="0" collapsed="false">
      <c r="A24" s="98" t="s">
        <v>51</v>
      </c>
      <c r="B24" s="86" t="s">
        <v>558</v>
      </c>
      <c r="C24" s="86"/>
      <c r="D24" s="34" t="s">
        <v>559</v>
      </c>
      <c r="E24" s="87"/>
      <c r="F24" s="34" t="s">
        <v>461</v>
      </c>
      <c r="G24" s="87" t="n">
        <v>5</v>
      </c>
      <c r="H24" s="67"/>
      <c r="I24" s="88" t="n">
        <v>2</v>
      </c>
      <c r="J24" s="67"/>
      <c r="K24" s="88" t="n">
        <v>3</v>
      </c>
      <c r="L24" s="157"/>
      <c r="M24" s="88"/>
      <c r="N24" s="88"/>
      <c r="O24" s="88"/>
      <c r="P24" s="88"/>
      <c r="Q24" s="8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0.75" hidden="false" customHeight="true" outlineLevel="0" collapsed="false">
      <c r="A25" s="98" t="s">
        <v>54</v>
      </c>
      <c r="B25" s="113" t="s">
        <v>560</v>
      </c>
      <c r="C25" s="113"/>
      <c r="D25" s="34" t="s">
        <v>556</v>
      </c>
      <c r="E25" s="34" t="s">
        <v>561</v>
      </c>
      <c r="F25" s="34" t="s">
        <v>562</v>
      </c>
      <c r="G25" s="87" t="n">
        <v>122</v>
      </c>
      <c r="H25" s="67"/>
      <c r="I25" s="88" t="n">
        <v>60</v>
      </c>
      <c r="J25" s="67"/>
      <c r="K25" s="88" t="n">
        <v>62</v>
      </c>
      <c r="L25" s="157"/>
      <c r="M25" s="88"/>
      <c r="N25" s="88"/>
      <c r="O25" s="88"/>
      <c r="P25" s="88"/>
      <c r="Q25" s="89" t="s">
        <v>56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8" t="s">
        <v>58</v>
      </c>
      <c r="B26" s="113" t="s">
        <v>564</v>
      </c>
      <c r="C26" s="113"/>
      <c r="D26" s="34" t="s">
        <v>556</v>
      </c>
      <c r="E26" s="34"/>
      <c r="F26" s="34" t="s">
        <v>565</v>
      </c>
      <c r="G26" s="87" t="n">
        <v>200</v>
      </c>
      <c r="H26" s="67"/>
      <c r="I26" s="88" t="n">
        <v>200</v>
      </c>
      <c r="J26" s="67"/>
      <c r="K26" s="88"/>
      <c r="L26" s="157"/>
      <c r="M26" s="88"/>
      <c r="N26" s="88"/>
      <c r="O26" s="88"/>
      <c r="P26" s="88"/>
      <c r="Q26" s="8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98" t="s">
        <v>61</v>
      </c>
      <c r="B27" s="48" t="s">
        <v>566</v>
      </c>
      <c r="C27" s="48"/>
      <c r="D27" s="34" t="s">
        <v>556</v>
      </c>
      <c r="E27" s="34" t="s">
        <v>561</v>
      </c>
      <c r="F27" s="34" t="s">
        <v>567</v>
      </c>
      <c r="G27" s="87" t="n">
        <v>1</v>
      </c>
      <c r="H27" s="67"/>
      <c r="I27" s="88" t="n">
        <v>1</v>
      </c>
      <c r="J27" s="67"/>
      <c r="K27" s="88" t="n">
        <v>1</v>
      </c>
      <c r="L27" s="157"/>
      <c r="M27" s="88"/>
      <c r="N27" s="88"/>
      <c r="O27" s="88"/>
      <c r="P27" s="88"/>
      <c r="Q27" s="8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8" t="s">
        <v>63</v>
      </c>
      <c r="B28" s="48" t="s">
        <v>568</v>
      </c>
      <c r="C28" s="48"/>
      <c r="D28" s="34" t="s">
        <v>559</v>
      </c>
      <c r="E28" s="34"/>
      <c r="F28" s="34" t="s">
        <v>569</v>
      </c>
      <c r="G28" s="87" t="n">
        <v>3</v>
      </c>
      <c r="H28" s="67"/>
      <c r="I28" s="88"/>
      <c r="J28" s="67"/>
      <c r="K28" s="88"/>
      <c r="L28" s="157"/>
      <c r="M28" s="88"/>
      <c r="N28" s="88"/>
      <c r="O28" s="88"/>
      <c r="P28" s="88"/>
      <c r="Q28" s="8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98" t="s">
        <v>65</v>
      </c>
      <c r="B29" s="48" t="s">
        <v>570</v>
      </c>
      <c r="C29" s="48"/>
      <c r="D29" s="34" t="s">
        <v>559</v>
      </c>
      <c r="E29" s="34"/>
      <c r="F29" s="34" t="s">
        <v>571</v>
      </c>
      <c r="G29" s="87" t="n">
        <v>2</v>
      </c>
      <c r="H29" s="67"/>
      <c r="I29" s="88" t="n">
        <v>1</v>
      </c>
      <c r="J29" s="67"/>
      <c r="K29" s="88" t="n">
        <v>1</v>
      </c>
      <c r="L29" s="157"/>
      <c r="M29" s="88"/>
      <c r="N29" s="88"/>
      <c r="O29" s="88"/>
      <c r="P29" s="88"/>
      <c r="Q29" s="85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1" t="s">
        <v>572</v>
      </c>
      <c r="B30" s="81"/>
      <c r="C30" s="81"/>
      <c r="D30" s="93"/>
      <c r="E30" s="93"/>
      <c r="F30" s="93"/>
      <c r="G30" s="94"/>
      <c r="H30" s="66"/>
      <c r="I30" s="94"/>
      <c r="J30" s="94"/>
      <c r="K30" s="94"/>
      <c r="L30" s="102"/>
      <c r="M30" s="94"/>
      <c r="N30" s="94"/>
      <c r="O30" s="94"/>
      <c r="P30" s="102"/>
      <c r="Q30" s="103"/>
      <c r="R30" s="167"/>
      <c r="S30" s="167"/>
      <c r="T30" s="167"/>
      <c r="U30" s="167"/>
      <c r="V30" s="167"/>
      <c r="W30" s="167"/>
    </row>
    <row r="31" s="173" customFormat="true" ht="18" hidden="false" customHeight="true" outlineLevel="0" collapsed="false">
      <c r="A31" s="171" t="s">
        <v>71</v>
      </c>
      <c r="B31" s="86" t="s">
        <v>573</v>
      </c>
      <c r="C31" s="86"/>
      <c r="D31" s="34" t="s">
        <v>31</v>
      </c>
      <c r="E31" s="34" t="s">
        <v>31</v>
      </c>
      <c r="F31" s="34" t="s">
        <v>574</v>
      </c>
      <c r="G31" s="88" t="n">
        <v>12</v>
      </c>
      <c r="H31" s="117" t="n">
        <v>598247</v>
      </c>
      <c r="I31" s="88" t="n">
        <v>3</v>
      </c>
      <c r="J31" s="67" t="n">
        <v>149561.75</v>
      </c>
      <c r="K31" s="88" t="n">
        <v>3</v>
      </c>
      <c r="L31" s="67" t="n">
        <v>149561.75</v>
      </c>
      <c r="M31" s="88" t="n">
        <v>3</v>
      </c>
      <c r="N31" s="67" t="n">
        <v>149561.75</v>
      </c>
      <c r="O31" s="88" t="n">
        <v>3</v>
      </c>
      <c r="P31" s="67" t="n">
        <v>149561.75</v>
      </c>
      <c r="Q31" s="172"/>
    </row>
    <row r="32" s="173" customFormat="true" ht="13.5" hidden="false" customHeight="true" outlineLevel="0" collapsed="false">
      <c r="A32" s="171" t="s">
        <v>76</v>
      </c>
      <c r="B32" s="86" t="s">
        <v>575</v>
      </c>
      <c r="C32" s="86"/>
      <c r="D32" s="34" t="s">
        <v>31</v>
      </c>
      <c r="E32" s="34" t="s">
        <v>31</v>
      </c>
      <c r="F32" s="34" t="s">
        <v>576</v>
      </c>
      <c r="G32" s="88" t="n">
        <v>61</v>
      </c>
      <c r="H32" s="117" t="n">
        <v>1538910</v>
      </c>
      <c r="I32" s="88" t="n">
        <v>16</v>
      </c>
      <c r="J32" s="88" t="n">
        <v>384727.5</v>
      </c>
      <c r="K32" s="88" t="n">
        <v>15</v>
      </c>
      <c r="L32" s="88" t="n">
        <v>384727.5</v>
      </c>
      <c r="M32" s="88" t="n">
        <v>15</v>
      </c>
      <c r="N32" s="88" t="n">
        <v>384727.5</v>
      </c>
      <c r="O32" s="88" t="n">
        <v>15</v>
      </c>
      <c r="P32" s="88" t="n">
        <v>384727.5</v>
      </c>
      <c r="Q32" s="174"/>
    </row>
    <row r="33" s="173" customFormat="true" ht="21.75" hidden="false" customHeight="true" outlineLevel="0" collapsed="false">
      <c r="A33" s="171" t="s">
        <v>79</v>
      </c>
      <c r="B33" s="140" t="s">
        <v>577</v>
      </c>
      <c r="C33" s="140"/>
      <c r="D33" s="34" t="s">
        <v>31</v>
      </c>
      <c r="E33" s="34" t="s">
        <v>82</v>
      </c>
      <c r="F33" s="34" t="s">
        <v>578</v>
      </c>
      <c r="G33" s="88" t="n">
        <v>2</v>
      </c>
      <c r="H33" s="117" t="n">
        <v>167210</v>
      </c>
      <c r="I33" s="162" t="n">
        <v>0.5</v>
      </c>
      <c r="J33" s="88" t="n">
        <v>41802.5</v>
      </c>
      <c r="K33" s="162" t="n">
        <v>0.5</v>
      </c>
      <c r="L33" s="88" t="n">
        <v>41802.5</v>
      </c>
      <c r="M33" s="162" t="n">
        <v>0.5</v>
      </c>
      <c r="N33" s="88" t="n">
        <v>41802.5</v>
      </c>
      <c r="O33" s="162" t="n">
        <v>0.5</v>
      </c>
      <c r="P33" s="88" t="n">
        <v>41802.5</v>
      </c>
      <c r="Q33" s="174"/>
    </row>
    <row r="34" s="173" customFormat="true" ht="18" hidden="false" customHeight="true" outlineLevel="0" collapsed="false">
      <c r="A34" s="171" t="s">
        <v>83</v>
      </c>
      <c r="B34" s="86" t="s">
        <v>579</v>
      </c>
      <c r="C34" s="86"/>
      <c r="D34" s="34" t="s">
        <v>31</v>
      </c>
      <c r="E34" s="34" t="s">
        <v>31</v>
      </c>
      <c r="F34" s="34" t="s">
        <v>576</v>
      </c>
      <c r="G34" s="88" t="n">
        <v>111</v>
      </c>
      <c r="H34" s="117" t="n">
        <v>77880</v>
      </c>
      <c r="I34" s="88" t="n">
        <v>27</v>
      </c>
      <c r="J34" s="88" t="n">
        <v>19470</v>
      </c>
      <c r="K34" s="88" t="n">
        <v>28</v>
      </c>
      <c r="L34" s="88" t="n">
        <v>19470</v>
      </c>
      <c r="M34" s="88" t="n">
        <v>28</v>
      </c>
      <c r="N34" s="88" t="n">
        <v>19470</v>
      </c>
      <c r="O34" s="88" t="n">
        <v>28</v>
      </c>
      <c r="P34" s="88" t="n">
        <v>19470</v>
      </c>
      <c r="Q34" s="174"/>
    </row>
    <row r="35" s="173" customFormat="true" ht="18" hidden="false" customHeight="true" outlineLevel="0" collapsed="false">
      <c r="A35" s="171" t="s">
        <v>86</v>
      </c>
      <c r="B35" s="86" t="s">
        <v>580</v>
      </c>
      <c r="C35" s="86"/>
      <c r="D35" s="34" t="s">
        <v>31</v>
      </c>
      <c r="E35" s="34" t="s">
        <v>31</v>
      </c>
      <c r="F35" s="34" t="s">
        <v>581</v>
      </c>
      <c r="G35" s="88" t="n">
        <v>5419</v>
      </c>
      <c r="H35" s="117" t="n">
        <v>72000</v>
      </c>
      <c r="I35" s="88" t="n">
        <v>1354</v>
      </c>
      <c r="J35" s="88" t="n">
        <v>18000</v>
      </c>
      <c r="K35" s="88" t="n">
        <v>1355</v>
      </c>
      <c r="L35" s="88" t="n">
        <v>18000</v>
      </c>
      <c r="M35" s="88" t="n">
        <v>1355</v>
      </c>
      <c r="N35" s="88" t="n">
        <v>18000</v>
      </c>
      <c r="O35" s="88" t="n">
        <v>1355</v>
      </c>
      <c r="P35" s="88" t="n">
        <v>18000</v>
      </c>
      <c r="Q35" s="174"/>
    </row>
    <row r="36" s="173" customFormat="true" ht="18" hidden="false" customHeight="true" outlineLevel="0" collapsed="false">
      <c r="A36" s="171" t="s">
        <v>88</v>
      </c>
      <c r="B36" s="86" t="s">
        <v>582</v>
      </c>
      <c r="C36" s="86"/>
      <c r="D36" s="34" t="s">
        <v>31</v>
      </c>
      <c r="E36" s="34" t="s">
        <v>31</v>
      </c>
      <c r="F36" s="34" t="s">
        <v>367</v>
      </c>
      <c r="G36" s="88" t="n">
        <v>2997</v>
      </c>
      <c r="H36" s="117" t="n">
        <v>144970</v>
      </c>
      <c r="I36" s="88" t="n">
        <v>750</v>
      </c>
      <c r="J36" s="88" t="n">
        <v>36242.5</v>
      </c>
      <c r="K36" s="88" t="n">
        <v>749</v>
      </c>
      <c r="L36" s="88" t="n">
        <v>36242.5</v>
      </c>
      <c r="M36" s="88" t="n">
        <v>749</v>
      </c>
      <c r="N36" s="88" t="n">
        <v>36242.5</v>
      </c>
      <c r="O36" s="88" t="n">
        <v>749</v>
      </c>
      <c r="P36" s="88" t="n">
        <v>36242.5</v>
      </c>
      <c r="Q36" s="174"/>
    </row>
    <row r="37" s="173" customFormat="true" ht="18" hidden="false" customHeight="true" outlineLevel="0" collapsed="false">
      <c r="A37" s="171" t="s">
        <v>154</v>
      </c>
      <c r="B37" s="86" t="s">
        <v>583</v>
      </c>
      <c r="C37" s="86"/>
      <c r="D37" s="34" t="s">
        <v>31</v>
      </c>
      <c r="E37" s="34" t="s">
        <v>31</v>
      </c>
      <c r="F37" s="34" t="s">
        <v>584</v>
      </c>
      <c r="G37" s="88" t="n">
        <v>100336</v>
      </c>
      <c r="H37" s="117" t="n">
        <v>77880</v>
      </c>
      <c r="I37" s="88" t="n">
        <v>25084</v>
      </c>
      <c r="J37" s="88" t="n">
        <v>19470</v>
      </c>
      <c r="K37" s="88" t="n">
        <v>25084</v>
      </c>
      <c r="L37" s="88" t="n">
        <v>19470</v>
      </c>
      <c r="M37" s="88" t="n">
        <v>25084</v>
      </c>
      <c r="N37" s="88" t="n">
        <v>19470</v>
      </c>
      <c r="O37" s="88" t="n">
        <v>25084</v>
      </c>
      <c r="P37" s="88" t="n">
        <v>19470</v>
      </c>
      <c r="Q37" s="174"/>
    </row>
    <row r="38" s="175" customFormat="true" ht="12.75" hidden="false" customHeight="true" outlineLevel="0" collapsed="false">
      <c r="A38" s="171" t="s">
        <v>157</v>
      </c>
      <c r="B38" s="86" t="s">
        <v>585</v>
      </c>
      <c r="C38" s="86"/>
      <c r="D38" s="34" t="s">
        <v>31</v>
      </c>
      <c r="E38" s="34" t="s">
        <v>31</v>
      </c>
      <c r="F38" s="34" t="s">
        <v>430</v>
      </c>
      <c r="G38" s="88" t="n">
        <v>70989</v>
      </c>
      <c r="H38" s="117" t="n">
        <v>68520</v>
      </c>
      <c r="I38" s="88" t="n">
        <v>17748</v>
      </c>
      <c r="J38" s="88" t="n">
        <v>17130</v>
      </c>
      <c r="K38" s="88" t="n">
        <v>17747</v>
      </c>
      <c r="L38" s="88" t="n">
        <v>17130</v>
      </c>
      <c r="M38" s="88" t="n">
        <v>17747</v>
      </c>
      <c r="N38" s="88" t="n">
        <v>17130</v>
      </c>
      <c r="O38" s="88" t="n">
        <v>17747</v>
      </c>
      <c r="P38" s="88" t="n">
        <v>17130</v>
      </c>
      <c r="Q38" s="174"/>
    </row>
    <row r="39" s="175" customFormat="true" ht="12.75" hidden="false" customHeight="true" outlineLevel="0" collapsed="false">
      <c r="A39" s="171" t="s">
        <v>160</v>
      </c>
      <c r="B39" s="86" t="s">
        <v>586</v>
      </c>
      <c r="C39" s="86"/>
      <c r="D39" s="34" t="s">
        <v>31</v>
      </c>
      <c r="E39" s="34" t="s">
        <v>31</v>
      </c>
      <c r="F39" s="34" t="s">
        <v>430</v>
      </c>
      <c r="G39" s="88" t="n">
        <v>165743</v>
      </c>
      <c r="H39" s="117" t="n">
        <v>3738169</v>
      </c>
      <c r="I39" s="88" t="n">
        <v>41435</v>
      </c>
      <c r="J39" s="88" t="n">
        <v>934542.25</v>
      </c>
      <c r="K39" s="88" t="n">
        <v>41436</v>
      </c>
      <c r="L39" s="88" t="n">
        <v>934542.25</v>
      </c>
      <c r="M39" s="88" t="n">
        <v>41436</v>
      </c>
      <c r="N39" s="88" t="n">
        <v>934542.25</v>
      </c>
      <c r="O39" s="88" t="n">
        <v>41436</v>
      </c>
      <c r="P39" s="88" t="n">
        <v>934542.25</v>
      </c>
      <c r="Q39" s="174"/>
    </row>
    <row r="40" s="175" customFormat="true" ht="18" hidden="false" customHeight="true" outlineLevel="0" collapsed="false">
      <c r="A40" s="171" t="s">
        <v>164</v>
      </c>
      <c r="B40" s="86" t="s">
        <v>587</v>
      </c>
      <c r="C40" s="86"/>
      <c r="D40" s="34" t="s">
        <v>31</v>
      </c>
      <c r="E40" s="34" t="s">
        <v>31</v>
      </c>
      <c r="F40" s="34" t="s">
        <v>430</v>
      </c>
      <c r="G40" s="88" t="n">
        <v>112460</v>
      </c>
      <c r="H40" s="117" t="n">
        <v>68520</v>
      </c>
      <c r="I40" s="88" t="n">
        <v>28115</v>
      </c>
      <c r="J40" s="88" t="n">
        <v>17130</v>
      </c>
      <c r="K40" s="88" t="n">
        <v>28115</v>
      </c>
      <c r="L40" s="88" t="n">
        <v>17130</v>
      </c>
      <c r="M40" s="88" t="n">
        <v>28115</v>
      </c>
      <c r="N40" s="88" t="n">
        <v>17130</v>
      </c>
      <c r="O40" s="88" t="n">
        <v>28115</v>
      </c>
      <c r="P40" s="88" t="n">
        <v>17130</v>
      </c>
      <c r="Q40" s="174"/>
    </row>
    <row r="41" s="175" customFormat="true" ht="18" hidden="false" customHeight="true" outlineLevel="0" collapsed="false">
      <c r="A41" s="171" t="s">
        <v>167</v>
      </c>
      <c r="B41" s="140" t="s">
        <v>588</v>
      </c>
      <c r="C41" s="140"/>
      <c r="D41" s="34" t="s">
        <v>31</v>
      </c>
      <c r="E41" s="34" t="s">
        <v>82</v>
      </c>
      <c r="F41" s="34" t="s">
        <v>589</v>
      </c>
      <c r="G41" s="88" t="n">
        <v>12</v>
      </c>
      <c r="H41" s="117" t="n">
        <v>68520</v>
      </c>
      <c r="I41" s="88" t="n">
        <v>3</v>
      </c>
      <c r="J41" s="88" t="n">
        <v>17130</v>
      </c>
      <c r="K41" s="88" t="n">
        <v>3</v>
      </c>
      <c r="L41" s="88" t="n">
        <v>17130</v>
      </c>
      <c r="M41" s="88" t="n">
        <v>3</v>
      </c>
      <c r="N41" s="88" t="n">
        <v>17130</v>
      </c>
      <c r="O41" s="88" t="n">
        <v>3</v>
      </c>
      <c r="P41" s="88" t="n">
        <v>17130</v>
      </c>
      <c r="Q41" s="174"/>
    </row>
    <row r="42" s="175" customFormat="true" ht="18" hidden="false" customHeight="true" outlineLevel="0" collapsed="false">
      <c r="A42" s="171" t="s">
        <v>170</v>
      </c>
      <c r="B42" s="86" t="s">
        <v>590</v>
      </c>
      <c r="C42" s="86"/>
      <c r="D42" s="34" t="s">
        <v>31</v>
      </c>
      <c r="E42" s="34" t="s">
        <v>31</v>
      </c>
      <c r="F42" s="34" t="s">
        <v>591</v>
      </c>
      <c r="G42" s="88" t="n">
        <v>3215</v>
      </c>
      <c r="H42" s="117" t="n">
        <v>356406</v>
      </c>
      <c r="I42" s="88" t="n">
        <v>803</v>
      </c>
      <c r="J42" s="88" t="n">
        <v>89101.5</v>
      </c>
      <c r="K42" s="88" t="n">
        <v>804</v>
      </c>
      <c r="L42" s="88" t="n">
        <v>89101.5</v>
      </c>
      <c r="M42" s="88" t="n">
        <v>804</v>
      </c>
      <c r="N42" s="88" t="n">
        <v>89101.5</v>
      </c>
      <c r="O42" s="88" t="n">
        <v>804</v>
      </c>
      <c r="P42" s="88" t="n">
        <v>89101.5</v>
      </c>
      <c r="Q42" s="176"/>
    </row>
    <row r="43" s="175" customFormat="true" ht="18" hidden="false" customHeight="true" outlineLevel="0" collapsed="false">
      <c r="A43" s="171" t="s">
        <v>173</v>
      </c>
      <c r="B43" s="86" t="s">
        <v>592</v>
      </c>
      <c r="C43" s="86"/>
      <c r="D43" s="34" t="s">
        <v>31</v>
      </c>
      <c r="E43" s="34" t="s">
        <v>31</v>
      </c>
      <c r="F43" s="34" t="s">
        <v>593</v>
      </c>
      <c r="G43" s="88" t="n">
        <v>1624</v>
      </c>
      <c r="H43" s="117" t="n">
        <v>20530</v>
      </c>
      <c r="I43" s="88" t="n">
        <v>406</v>
      </c>
      <c r="J43" s="88" t="n">
        <v>5132.5</v>
      </c>
      <c r="K43" s="88" t="n">
        <v>406</v>
      </c>
      <c r="L43" s="88" t="n">
        <v>5132.5</v>
      </c>
      <c r="M43" s="88" t="n">
        <v>406</v>
      </c>
      <c r="N43" s="88" t="n">
        <v>5132.5</v>
      </c>
      <c r="O43" s="88" t="n">
        <v>406</v>
      </c>
      <c r="P43" s="88" t="n">
        <v>5132.5</v>
      </c>
      <c r="Q43" s="176"/>
    </row>
    <row r="44" s="175" customFormat="true" ht="11.25" hidden="false" customHeight="true" outlineLevel="0" collapsed="false">
      <c r="A44" s="171" t="s">
        <v>176</v>
      </c>
      <c r="B44" s="86" t="s">
        <v>594</v>
      </c>
      <c r="C44" s="86"/>
      <c r="D44" s="34" t="s">
        <v>31</v>
      </c>
      <c r="E44" s="34" t="s">
        <v>31</v>
      </c>
      <c r="F44" s="34" t="s">
        <v>430</v>
      </c>
      <c r="G44" s="88" t="n">
        <v>75387</v>
      </c>
      <c r="H44" s="117" t="n">
        <v>1053815</v>
      </c>
      <c r="I44" s="88" t="n">
        <v>18846</v>
      </c>
      <c r="J44" s="88" t="n">
        <v>263453.75</v>
      </c>
      <c r="K44" s="88" t="n">
        <v>18847</v>
      </c>
      <c r="L44" s="88" t="n">
        <v>263453.75</v>
      </c>
      <c r="M44" s="88" t="n">
        <v>18847</v>
      </c>
      <c r="N44" s="88" t="n">
        <v>263453.75</v>
      </c>
      <c r="O44" s="88" t="n">
        <v>18847</v>
      </c>
      <c r="P44" s="88" t="n">
        <v>263453.75</v>
      </c>
      <c r="Q44" s="176"/>
    </row>
    <row r="45" s="175" customFormat="true" ht="11.25" hidden="false" customHeight="true" outlineLevel="0" collapsed="false">
      <c r="A45" s="171" t="s">
        <v>180</v>
      </c>
      <c r="B45" s="86" t="s">
        <v>595</v>
      </c>
      <c r="C45" s="86"/>
      <c r="D45" s="34" t="s">
        <v>31</v>
      </c>
      <c r="E45" s="34" t="s">
        <v>31</v>
      </c>
      <c r="F45" s="34" t="s">
        <v>430</v>
      </c>
      <c r="G45" s="88" t="n">
        <v>7693</v>
      </c>
      <c r="H45" s="117" t="n">
        <v>635494</v>
      </c>
      <c r="I45" s="88" t="n">
        <v>1924</v>
      </c>
      <c r="J45" s="88" t="n">
        <v>158873.5</v>
      </c>
      <c r="K45" s="88" t="n">
        <v>1923</v>
      </c>
      <c r="L45" s="88" t="n">
        <v>158873.5</v>
      </c>
      <c r="M45" s="88" t="n">
        <v>1923</v>
      </c>
      <c r="N45" s="88" t="n">
        <v>158873.5</v>
      </c>
      <c r="O45" s="88" t="n">
        <v>1923</v>
      </c>
      <c r="P45" s="88" t="n">
        <v>158873.5</v>
      </c>
      <c r="Q45" s="176"/>
    </row>
    <row r="46" s="175" customFormat="true" ht="11.25" hidden="false" customHeight="true" outlineLevel="0" collapsed="false">
      <c r="A46" s="171" t="s">
        <v>183</v>
      </c>
      <c r="B46" s="86" t="s">
        <v>596</v>
      </c>
      <c r="C46" s="86"/>
      <c r="D46" s="34" t="s">
        <v>31</v>
      </c>
      <c r="E46" s="34" t="s">
        <v>31</v>
      </c>
      <c r="F46" s="34" t="s">
        <v>430</v>
      </c>
      <c r="G46" s="88" t="n">
        <v>1499</v>
      </c>
      <c r="H46" s="117" t="n">
        <v>222596</v>
      </c>
      <c r="I46" s="88" t="n">
        <v>374</v>
      </c>
      <c r="J46" s="88" t="n">
        <v>55649</v>
      </c>
      <c r="K46" s="88" t="n">
        <v>375</v>
      </c>
      <c r="L46" s="88" t="n">
        <v>55649</v>
      </c>
      <c r="M46" s="88" t="n">
        <v>375</v>
      </c>
      <c r="N46" s="88" t="n">
        <v>55649</v>
      </c>
      <c r="O46" s="88" t="n">
        <v>375</v>
      </c>
      <c r="P46" s="88" t="n">
        <v>55649</v>
      </c>
      <c r="Q46" s="177"/>
    </row>
    <row r="47" s="175" customFormat="true" ht="11.25" hidden="false" customHeight="true" outlineLevel="0" collapsed="false">
      <c r="A47" s="171" t="s">
        <v>187</v>
      </c>
      <c r="B47" s="86" t="s">
        <v>597</v>
      </c>
      <c r="C47" s="86"/>
      <c r="D47" s="34" t="s">
        <v>31</v>
      </c>
      <c r="E47" s="34" t="s">
        <v>31</v>
      </c>
      <c r="F47" s="34" t="s">
        <v>430</v>
      </c>
      <c r="G47" s="88" t="n">
        <v>373</v>
      </c>
      <c r="H47" s="117" t="n">
        <v>26197</v>
      </c>
      <c r="I47" s="88" t="n">
        <v>94</v>
      </c>
      <c r="J47" s="88" t="n">
        <v>6549.25</v>
      </c>
      <c r="K47" s="88" t="n">
        <v>93</v>
      </c>
      <c r="L47" s="88" t="n">
        <v>6549.25</v>
      </c>
      <c r="M47" s="88" t="n">
        <v>93</v>
      </c>
      <c r="N47" s="88" t="n">
        <v>6549.25</v>
      </c>
      <c r="O47" s="88" t="n">
        <v>93</v>
      </c>
      <c r="P47" s="88" t="n">
        <v>6549.25</v>
      </c>
      <c r="Q47" s="176"/>
    </row>
    <row r="48" s="175" customFormat="true" ht="18" hidden="false" customHeight="true" outlineLevel="0" collapsed="false">
      <c r="A48" s="171" t="s">
        <v>191</v>
      </c>
      <c r="B48" s="86" t="s">
        <v>598</v>
      </c>
      <c r="C48" s="86"/>
      <c r="D48" s="34" t="s">
        <v>31</v>
      </c>
      <c r="E48" s="34" t="s">
        <v>31</v>
      </c>
      <c r="F48" s="34" t="s">
        <v>430</v>
      </c>
      <c r="G48" s="88" t="n">
        <v>30530</v>
      </c>
      <c r="H48" s="117" t="n">
        <v>874475</v>
      </c>
      <c r="I48" s="88" t="n">
        <v>7631</v>
      </c>
      <c r="J48" s="88" t="n">
        <v>218618.75</v>
      </c>
      <c r="K48" s="88" t="n">
        <v>7633</v>
      </c>
      <c r="L48" s="88" t="n">
        <v>218618.75</v>
      </c>
      <c r="M48" s="88" t="n">
        <v>7633</v>
      </c>
      <c r="N48" s="88" t="n">
        <v>218618.75</v>
      </c>
      <c r="O48" s="88" t="n">
        <v>7633</v>
      </c>
      <c r="P48" s="88" t="n">
        <v>218618.75</v>
      </c>
      <c r="Q48" s="178"/>
    </row>
    <row r="49" s="175" customFormat="true" ht="18" hidden="false" customHeight="true" outlineLevel="0" collapsed="false">
      <c r="A49" s="171" t="s">
        <v>197</v>
      </c>
      <c r="B49" s="86" t="s">
        <v>599</v>
      </c>
      <c r="C49" s="86"/>
      <c r="D49" s="34" t="s">
        <v>31</v>
      </c>
      <c r="E49" s="34" t="s">
        <v>31</v>
      </c>
      <c r="F49" s="34" t="s">
        <v>430</v>
      </c>
      <c r="G49" s="88" t="n">
        <v>16887</v>
      </c>
      <c r="H49" s="117" t="n">
        <v>477310</v>
      </c>
      <c r="I49" s="88" t="n">
        <v>4221</v>
      </c>
      <c r="J49" s="88" t="n">
        <v>119327.5</v>
      </c>
      <c r="K49" s="88" t="n">
        <v>4222</v>
      </c>
      <c r="L49" s="88" t="n">
        <v>119327.5</v>
      </c>
      <c r="M49" s="88" t="n">
        <v>4222</v>
      </c>
      <c r="N49" s="88" t="n">
        <v>119327.5</v>
      </c>
      <c r="O49" s="88" t="n">
        <v>4222</v>
      </c>
      <c r="P49" s="88" t="n">
        <v>119327.5</v>
      </c>
      <c r="Q49" s="179"/>
    </row>
    <row r="50" s="175" customFormat="true" ht="18" hidden="false" customHeight="true" outlineLevel="0" collapsed="false">
      <c r="A50" s="171" t="s">
        <v>201</v>
      </c>
      <c r="B50" s="86" t="s">
        <v>600</v>
      </c>
      <c r="C50" s="86"/>
      <c r="D50" s="34" t="s">
        <v>31</v>
      </c>
      <c r="E50" s="34" t="s">
        <v>31</v>
      </c>
      <c r="F50" s="34" t="s">
        <v>430</v>
      </c>
      <c r="G50" s="88" t="n">
        <v>6684</v>
      </c>
      <c r="H50" s="117" t="n">
        <v>1159801</v>
      </c>
      <c r="I50" s="88" t="n">
        <v>1671</v>
      </c>
      <c r="J50" s="88" t="n">
        <v>289950.25</v>
      </c>
      <c r="K50" s="88" t="n">
        <v>1671</v>
      </c>
      <c r="L50" s="88" t="n">
        <v>289950.25</v>
      </c>
      <c r="M50" s="88" t="n">
        <v>1671</v>
      </c>
      <c r="N50" s="88" t="n">
        <v>289950.25</v>
      </c>
      <c r="O50" s="88" t="n">
        <v>1671</v>
      </c>
      <c r="P50" s="88" t="n">
        <v>289950.25</v>
      </c>
      <c r="Q50" s="180"/>
    </row>
    <row r="51" s="175" customFormat="true" ht="18" hidden="false" customHeight="true" outlineLevel="0" collapsed="false">
      <c r="A51" s="171" t="s">
        <v>203</v>
      </c>
      <c r="B51" s="86" t="s">
        <v>601</v>
      </c>
      <c r="C51" s="86"/>
      <c r="D51" s="34" t="s">
        <v>31</v>
      </c>
      <c r="E51" s="34" t="s">
        <v>31</v>
      </c>
      <c r="F51" s="77" t="s">
        <v>574</v>
      </c>
      <c r="G51" s="88" t="n">
        <v>6</v>
      </c>
      <c r="H51" s="117" t="n">
        <v>31304</v>
      </c>
      <c r="I51" s="88" t="n">
        <v>1</v>
      </c>
      <c r="J51" s="88" t="n">
        <v>7826</v>
      </c>
      <c r="K51" s="88" t="n">
        <v>2</v>
      </c>
      <c r="L51" s="88" t="n">
        <v>7826</v>
      </c>
      <c r="M51" s="88" t="n">
        <v>1</v>
      </c>
      <c r="N51" s="88" t="n">
        <v>7826</v>
      </c>
      <c r="O51" s="88" t="n">
        <v>2</v>
      </c>
      <c r="P51" s="88" t="n">
        <v>7826</v>
      </c>
      <c r="Q51" s="181"/>
    </row>
    <row r="52" s="175" customFormat="true" ht="15" hidden="false" customHeight="true" outlineLevel="0" collapsed="false">
      <c r="A52" s="171" t="s">
        <v>206</v>
      </c>
      <c r="B52" s="86" t="s">
        <v>602</v>
      </c>
      <c r="C52" s="86"/>
      <c r="D52" s="34" t="s">
        <v>31</v>
      </c>
      <c r="E52" s="34" t="s">
        <v>31</v>
      </c>
      <c r="F52" s="77" t="s">
        <v>430</v>
      </c>
      <c r="G52" s="88" t="n">
        <v>98186</v>
      </c>
      <c r="H52" s="117" t="n">
        <v>355659</v>
      </c>
      <c r="I52" s="88" t="n">
        <v>24545</v>
      </c>
      <c r="J52" s="88" t="n">
        <v>88914.75</v>
      </c>
      <c r="K52" s="88" t="n">
        <v>24547</v>
      </c>
      <c r="L52" s="88" t="n">
        <v>88914.75</v>
      </c>
      <c r="M52" s="88" t="n">
        <v>24547</v>
      </c>
      <c r="N52" s="88" t="n">
        <v>88914.75</v>
      </c>
      <c r="O52" s="88" t="n">
        <v>24547</v>
      </c>
      <c r="P52" s="88" t="n">
        <v>88914.75</v>
      </c>
      <c r="Q52" s="177"/>
    </row>
    <row r="53" s="175" customFormat="true" ht="18" hidden="false" customHeight="true" outlineLevel="0" collapsed="false">
      <c r="A53" s="171" t="s">
        <v>209</v>
      </c>
      <c r="B53" s="86" t="s">
        <v>603</v>
      </c>
      <c r="C53" s="86"/>
      <c r="D53" s="34" t="s">
        <v>31</v>
      </c>
      <c r="E53" s="34" t="s">
        <v>31</v>
      </c>
      <c r="F53" s="77" t="s">
        <v>574</v>
      </c>
      <c r="G53" s="88" t="n">
        <v>144</v>
      </c>
      <c r="H53" s="117" t="n">
        <v>116979</v>
      </c>
      <c r="I53" s="88" t="n">
        <v>36</v>
      </c>
      <c r="J53" s="88" t="n">
        <v>29244.75</v>
      </c>
      <c r="K53" s="88" t="n">
        <v>36</v>
      </c>
      <c r="L53" s="88" t="n">
        <v>29244.75</v>
      </c>
      <c r="M53" s="88" t="n">
        <v>36</v>
      </c>
      <c r="N53" s="88" t="n">
        <v>29244.75</v>
      </c>
      <c r="O53" s="88" t="n">
        <v>36</v>
      </c>
      <c r="P53" s="88" t="n">
        <v>29244.75</v>
      </c>
      <c r="Q53" s="181"/>
    </row>
    <row r="54" s="175" customFormat="true" ht="28.5" hidden="false" customHeight="true" outlineLevel="0" collapsed="false">
      <c r="A54" s="171" t="s">
        <v>212</v>
      </c>
      <c r="B54" s="86" t="s">
        <v>604</v>
      </c>
      <c r="C54" s="86"/>
      <c r="D54" s="34" t="s">
        <v>31</v>
      </c>
      <c r="E54" s="34" t="s">
        <v>31</v>
      </c>
      <c r="F54" s="77" t="s">
        <v>576</v>
      </c>
      <c r="G54" s="88" t="n">
        <v>96</v>
      </c>
      <c r="H54" s="117" t="n">
        <v>44640</v>
      </c>
      <c r="I54" s="88" t="n">
        <v>24</v>
      </c>
      <c r="J54" s="88" t="n">
        <v>11160</v>
      </c>
      <c r="K54" s="88" t="n">
        <v>24</v>
      </c>
      <c r="L54" s="88" t="n">
        <v>11160</v>
      </c>
      <c r="M54" s="88" t="n">
        <v>24</v>
      </c>
      <c r="N54" s="88" t="n">
        <v>11160</v>
      </c>
      <c r="O54" s="88" t="n">
        <v>24</v>
      </c>
      <c r="P54" s="88" t="n">
        <v>11160</v>
      </c>
      <c r="Q54" s="182"/>
    </row>
    <row r="55" s="175" customFormat="true" ht="30.75" hidden="false" customHeight="true" outlineLevel="0" collapsed="false">
      <c r="A55" s="171" t="s">
        <v>214</v>
      </c>
      <c r="B55" s="86" t="s">
        <v>605</v>
      </c>
      <c r="C55" s="86"/>
      <c r="D55" s="34" t="s">
        <v>31</v>
      </c>
      <c r="E55" s="34" t="s">
        <v>31</v>
      </c>
      <c r="F55" s="77" t="s">
        <v>581</v>
      </c>
      <c r="G55" s="88" t="n">
        <v>2470</v>
      </c>
      <c r="H55" s="117" t="n">
        <v>53640</v>
      </c>
      <c r="I55" s="88" t="n">
        <v>616</v>
      </c>
      <c r="J55" s="88" t="n">
        <v>13410</v>
      </c>
      <c r="K55" s="88" t="n">
        <v>618</v>
      </c>
      <c r="L55" s="88" t="n">
        <v>13410</v>
      </c>
      <c r="M55" s="88" t="n">
        <v>618</v>
      </c>
      <c r="N55" s="88" t="n">
        <v>13410</v>
      </c>
      <c r="O55" s="88" t="n">
        <v>618</v>
      </c>
      <c r="P55" s="88" t="n">
        <v>13410</v>
      </c>
      <c r="Q55" s="181"/>
    </row>
    <row r="56" s="175" customFormat="true" ht="28.5" hidden="false" customHeight="true" outlineLevel="0" collapsed="false">
      <c r="A56" s="171" t="s">
        <v>217</v>
      </c>
      <c r="B56" s="86" t="s">
        <v>606</v>
      </c>
      <c r="C56" s="86"/>
      <c r="D56" s="34" t="s">
        <v>31</v>
      </c>
      <c r="E56" s="34" t="s">
        <v>31</v>
      </c>
      <c r="F56" s="77" t="s">
        <v>367</v>
      </c>
      <c r="G56" s="88" t="n">
        <v>3432</v>
      </c>
      <c r="H56" s="117" t="n">
        <v>53360</v>
      </c>
      <c r="I56" s="88" t="n">
        <v>858</v>
      </c>
      <c r="J56" s="88" t="n">
        <v>13340</v>
      </c>
      <c r="K56" s="88" t="n">
        <v>858</v>
      </c>
      <c r="L56" s="88" t="n">
        <v>13340</v>
      </c>
      <c r="M56" s="88" t="n">
        <v>858</v>
      </c>
      <c r="N56" s="88" t="n">
        <v>13340</v>
      </c>
      <c r="O56" s="88" t="n">
        <v>858</v>
      </c>
      <c r="P56" s="88" t="n">
        <v>13340</v>
      </c>
      <c r="Q56" s="177"/>
    </row>
    <row r="57" s="175" customFormat="true" ht="18" hidden="false" customHeight="true" outlineLevel="0" collapsed="false">
      <c r="A57" s="171" t="s">
        <v>221</v>
      </c>
      <c r="B57" s="86" t="s">
        <v>607</v>
      </c>
      <c r="C57" s="86"/>
      <c r="D57" s="34" t="s">
        <v>31</v>
      </c>
      <c r="E57" s="34" t="s">
        <v>31</v>
      </c>
      <c r="F57" s="77" t="s">
        <v>430</v>
      </c>
      <c r="G57" s="88" t="n">
        <v>54619</v>
      </c>
      <c r="H57" s="117" t="n">
        <v>59521</v>
      </c>
      <c r="I57" s="88" t="n">
        <v>13654</v>
      </c>
      <c r="J57" s="88" t="n">
        <v>14880.25</v>
      </c>
      <c r="K57" s="88" t="n">
        <v>13655</v>
      </c>
      <c r="L57" s="88" t="n">
        <v>14880.25</v>
      </c>
      <c r="M57" s="88" t="n">
        <v>13655</v>
      </c>
      <c r="N57" s="88" t="n">
        <v>14880.25</v>
      </c>
      <c r="O57" s="88" t="n">
        <v>13655</v>
      </c>
      <c r="P57" s="88" t="n">
        <v>14880.25</v>
      </c>
      <c r="Q57" s="177"/>
    </row>
    <row r="58" s="175" customFormat="true" ht="29.25" hidden="false" customHeight="true" outlineLevel="0" collapsed="false">
      <c r="A58" s="171" t="s">
        <v>225</v>
      </c>
      <c r="B58" s="86" t="s">
        <v>608</v>
      </c>
      <c r="C58" s="86"/>
      <c r="D58" s="34" t="s">
        <v>31</v>
      </c>
      <c r="E58" s="34" t="s">
        <v>31</v>
      </c>
      <c r="F58" s="77" t="s">
        <v>430</v>
      </c>
      <c r="G58" s="88" t="n">
        <v>74080</v>
      </c>
      <c r="H58" s="117" t="n">
        <v>88598</v>
      </c>
      <c r="I58" s="88" t="n">
        <v>18520</v>
      </c>
      <c r="J58" s="88" t="n">
        <v>22149.5</v>
      </c>
      <c r="K58" s="88" t="n">
        <v>18520</v>
      </c>
      <c r="L58" s="88" t="n">
        <v>22149.5</v>
      </c>
      <c r="M58" s="88" t="n">
        <v>18520</v>
      </c>
      <c r="N58" s="88" t="n">
        <v>22149.5</v>
      </c>
      <c r="O58" s="88" t="n">
        <v>18520</v>
      </c>
      <c r="P58" s="88" t="n">
        <v>22149.5</v>
      </c>
      <c r="Q58" s="182"/>
    </row>
    <row r="59" s="175" customFormat="true" ht="18" hidden="false" customHeight="true" outlineLevel="0" collapsed="false">
      <c r="A59" s="171" t="s">
        <v>228</v>
      </c>
      <c r="B59" s="86" t="s">
        <v>609</v>
      </c>
      <c r="C59" s="86"/>
      <c r="D59" s="34" t="s">
        <v>31</v>
      </c>
      <c r="E59" s="34" t="s">
        <v>31</v>
      </c>
      <c r="F59" s="77" t="s">
        <v>430</v>
      </c>
      <c r="G59" s="88" t="n">
        <v>5451</v>
      </c>
      <c r="H59" s="117" t="n">
        <v>678163</v>
      </c>
      <c r="I59" s="88" t="n">
        <v>1361</v>
      </c>
      <c r="J59" s="88" t="n">
        <v>169540.75</v>
      </c>
      <c r="K59" s="88" t="n">
        <v>1363</v>
      </c>
      <c r="L59" s="88" t="n">
        <v>169540.75</v>
      </c>
      <c r="M59" s="88" t="n">
        <v>1363</v>
      </c>
      <c r="N59" s="88" t="n">
        <v>169540.75</v>
      </c>
      <c r="O59" s="88" t="n">
        <v>1363</v>
      </c>
      <c r="P59" s="88" t="n">
        <v>169540.75</v>
      </c>
      <c r="Q59" s="180"/>
    </row>
    <row r="60" s="175" customFormat="true" ht="13.5" hidden="false" customHeight="true" outlineLevel="0" collapsed="false">
      <c r="A60" s="171" t="s">
        <v>231</v>
      </c>
      <c r="B60" s="86" t="s">
        <v>610</v>
      </c>
      <c r="C60" s="86"/>
      <c r="D60" s="34" t="s">
        <v>31</v>
      </c>
      <c r="E60" s="34" t="s">
        <v>31</v>
      </c>
      <c r="F60" s="77" t="s">
        <v>430</v>
      </c>
      <c r="G60" s="88" t="n">
        <v>11911</v>
      </c>
      <c r="H60" s="117" t="n">
        <v>407230</v>
      </c>
      <c r="I60" s="88" t="n">
        <v>2977</v>
      </c>
      <c r="J60" s="88" t="n">
        <v>101807.5</v>
      </c>
      <c r="K60" s="88" t="n">
        <v>2978</v>
      </c>
      <c r="L60" s="88" t="n">
        <v>101807.5</v>
      </c>
      <c r="M60" s="88" t="n">
        <v>2978</v>
      </c>
      <c r="N60" s="88" t="n">
        <v>101807.5</v>
      </c>
      <c r="O60" s="88" t="n">
        <v>2978</v>
      </c>
      <c r="P60" s="88" t="n">
        <v>101807.5</v>
      </c>
      <c r="Q60" s="183"/>
    </row>
    <row r="61" s="175" customFormat="true" ht="18" hidden="false" customHeight="true" outlineLevel="0" collapsed="false">
      <c r="A61" s="171" t="s">
        <v>234</v>
      </c>
      <c r="B61" s="86" t="s">
        <v>611</v>
      </c>
      <c r="C61" s="86"/>
      <c r="D61" s="34" t="s">
        <v>31</v>
      </c>
      <c r="E61" s="34" t="s">
        <v>31</v>
      </c>
      <c r="F61" s="77" t="s">
        <v>430</v>
      </c>
      <c r="G61" s="88" t="n">
        <v>526</v>
      </c>
      <c r="H61" s="117" t="n">
        <v>842088</v>
      </c>
      <c r="I61" s="88" t="n">
        <v>131</v>
      </c>
      <c r="J61" s="88" t="n">
        <v>210522</v>
      </c>
      <c r="K61" s="88" t="n">
        <v>132</v>
      </c>
      <c r="L61" s="88" t="n">
        <v>210522</v>
      </c>
      <c r="M61" s="88" t="n">
        <v>131</v>
      </c>
      <c r="N61" s="88" t="n">
        <v>210522</v>
      </c>
      <c r="O61" s="88" t="n">
        <v>132</v>
      </c>
      <c r="P61" s="88" t="n">
        <v>210522</v>
      </c>
      <c r="Q61" s="177"/>
    </row>
    <row r="62" s="175" customFormat="true" ht="12.75" hidden="false" customHeight="true" outlineLevel="0" collapsed="false">
      <c r="A62" s="171" t="s">
        <v>238</v>
      </c>
      <c r="B62" s="86" t="s">
        <v>612</v>
      </c>
      <c r="C62" s="86"/>
      <c r="D62" s="34" t="s">
        <v>31</v>
      </c>
      <c r="E62" s="34" t="s">
        <v>31</v>
      </c>
      <c r="F62" s="77" t="s">
        <v>430</v>
      </c>
      <c r="G62" s="88" t="n">
        <v>188</v>
      </c>
      <c r="H62" s="117" t="n">
        <v>546602</v>
      </c>
      <c r="I62" s="88" t="n">
        <v>47</v>
      </c>
      <c r="J62" s="88" t="n">
        <v>136650.5</v>
      </c>
      <c r="K62" s="88" t="n">
        <v>47</v>
      </c>
      <c r="L62" s="88" t="n">
        <v>136650.5</v>
      </c>
      <c r="M62" s="88" t="n">
        <v>47</v>
      </c>
      <c r="N62" s="88" t="n">
        <v>136650.5</v>
      </c>
      <c r="O62" s="88" t="n">
        <v>47</v>
      </c>
      <c r="P62" s="88" t="n">
        <v>136650.5</v>
      </c>
      <c r="Q62" s="184"/>
    </row>
    <row r="63" s="175" customFormat="true" ht="12" hidden="false" customHeight="true" outlineLevel="0" collapsed="false">
      <c r="A63" s="171" t="s">
        <v>241</v>
      </c>
      <c r="B63" s="86" t="s">
        <v>613</v>
      </c>
      <c r="C63" s="86"/>
      <c r="D63" s="34" t="s">
        <v>31</v>
      </c>
      <c r="E63" s="34" t="s">
        <v>31</v>
      </c>
      <c r="F63" s="77" t="s">
        <v>430</v>
      </c>
      <c r="G63" s="88" t="n">
        <v>12104</v>
      </c>
      <c r="H63" s="117" t="n">
        <v>187092</v>
      </c>
      <c r="I63" s="88" t="n">
        <v>3026</v>
      </c>
      <c r="J63" s="88" t="n">
        <v>46773</v>
      </c>
      <c r="K63" s="88" t="n">
        <v>3026</v>
      </c>
      <c r="L63" s="88" t="n">
        <v>46773</v>
      </c>
      <c r="M63" s="88" t="n">
        <v>3026</v>
      </c>
      <c r="N63" s="88" t="n">
        <v>46773</v>
      </c>
      <c r="O63" s="88" t="n">
        <v>3026</v>
      </c>
      <c r="P63" s="88" t="n">
        <v>46773</v>
      </c>
      <c r="Q63" s="177"/>
    </row>
    <row r="64" s="175" customFormat="true" ht="11.25" hidden="false" customHeight="true" outlineLevel="0" collapsed="false">
      <c r="A64" s="171" t="s">
        <v>244</v>
      </c>
      <c r="B64" s="86" t="s">
        <v>614</v>
      </c>
      <c r="C64" s="86"/>
      <c r="D64" s="34" t="s">
        <v>31</v>
      </c>
      <c r="E64" s="34" t="s">
        <v>31</v>
      </c>
      <c r="F64" s="77" t="s">
        <v>430</v>
      </c>
      <c r="G64" s="88" t="n">
        <v>303</v>
      </c>
      <c r="H64" s="117" t="n">
        <v>3522553</v>
      </c>
      <c r="I64" s="88" t="n">
        <v>77</v>
      </c>
      <c r="J64" s="88" t="n">
        <v>880638.25</v>
      </c>
      <c r="K64" s="88" t="n">
        <v>76</v>
      </c>
      <c r="L64" s="88" t="n">
        <v>880638.25</v>
      </c>
      <c r="M64" s="88" t="n">
        <v>76</v>
      </c>
      <c r="N64" s="88" t="n">
        <v>880638.25</v>
      </c>
      <c r="O64" s="88" t="n">
        <v>76</v>
      </c>
      <c r="P64" s="88" t="n">
        <v>880638.25</v>
      </c>
      <c r="Q64" s="177"/>
    </row>
    <row r="65" s="175" customFormat="true" ht="30.75" hidden="false" customHeight="true" outlineLevel="0" collapsed="false">
      <c r="A65" s="171" t="s">
        <v>247</v>
      </c>
      <c r="B65" s="86" t="s">
        <v>615</v>
      </c>
      <c r="C65" s="86"/>
      <c r="D65" s="34" t="s">
        <v>31</v>
      </c>
      <c r="E65" s="34" t="s">
        <v>82</v>
      </c>
      <c r="F65" s="77" t="s">
        <v>616</v>
      </c>
      <c r="G65" s="88" t="n">
        <v>1</v>
      </c>
      <c r="H65" s="117" t="n">
        <v>513779</v>
      </c>
      <c r="I65" s="88"/>
      <c r="J65" s="88" t="n">
        <v>128444.75</v>
      </c>
      <c r="K65" s="88" t="n">
        <v>1</v>
      </c>
      <c r="L65" s="88" t="n">
        <v>128444.75</v>
      </c>
      <c r="M65" s="88"/>
      <c r="N65" s="88" t="n">
        <v>128444.75</v>
      </c>
      <c r="O65" s="88"/>
      <c r="P65" s="88" t="n">
        <v>128444.75</v>
      </c>
      <c r="Q65" s="177"/>
    </row>
    <row r="66" s="175" customFormat="true" ht="18" hidden="false" customHeight="true" outlineLevel="0" collapsed="false">
      <c r="A66" s="171" t="s">
        <v>250</v>
      </c>
      <c r="B66" s="86" t="s">
        <v>617</v>
      </c>
      <c r="C66" s="86"/>
      <c r="D66" s="34" t="s">
        <v>31</v>
      </c>
      <c r="E66" s="34" t="s">
        <v>31</v>
      </c>
      <c r="F66" s="77" t="s">
        <v>430</v>
      </c>
      <c r="G66" s="88" t="n">
        <v>19448</v>
      </c>
      <c r="H66" s="117" t="n">
        <v>213352</v>
      </c>
      <c r="I66" s="88" t="n">
        <v>4862</v>
      </c>
      <c r="J66" s="88" t="n">
        <v>53338</v>
      </c>
      <c r="K66" s="88" t="n">
        <v>4862</v>
      </c>
      <c r="L66" s="88" t="n">
        <v>53338</v>
      </c>
      <c r="M66" s="88" t="n">
        <v>4862</v>
      </c>
      <c r="N66" s="88" t="n">
        <v>53338</v>
      </c>
      <c r="O66" s="88" t="n">
        <v>4862</v>
      </c>
      <c r="P66" s="88" t="n">
        <v>53338</v>
      </c>
      <c r="Q66" s="177"/>
    </row>
    <row r="67" s="175" customFormat="true" ht="13.5" hidden="false" customHeight="true" outlineLevel="0" collapsed="false">
      <c r="A67" s="171" t="s">
        <v>254</v>
      </c>
      <c r="B67" s="86" t="s">
        <v>618</v>
      </c>
      <c r="C67" s="86"/>
      <c r="D67" s="34" t="s">
        <v>31</v>
      </c>
      <c r="E67" s="34" t="s">
        <v>31</v>
      </c>
      <c r="F67" s="77" t="s">
        <v>430</v>
      </c>
      <c r="G67" s="88" t="n">
        <v>26290</v>
      </c>
      <c r="H67" s="117" t="n">
        <v>253858</v>
      </c>
      <c r="I67" s="88" t="n">
        <v>6572</v>
      </c>
      <c r="J67" s="88" t="n">
        <v>63464.5</v>
      </c>
      <c r="K67" s="88" t="n">
        <v>6572</v>
      </c>
      <c r="L67" s="88" t="n">
        <v>63464.5</v>
      </c>
      <c r="M67" s="88" t="n">
        <v>6573</v>
      </c>
      <c r="N67" s="88" t="n">
        <v>63464.5</v>
      </c>
      <c r="O67" s="88" t="n">
        <v>6573</v>
      </c>
      <c r="P67" s="88" t="n">
        <v>63464.5</v>
      </c>
      <c r="Q67" s="177"/>
    </row>
    <row r="68" s="175" customFormat="true" ht="18" hidden="false" customHeight="true" outlineLevel="0" collapsed="false">
      <c r="A68" s="171" t="s">
        <v>256</v>
      </c>
      <c r="B68" s="86" t="s">
        <v>619</v>
      </c>
      <c r="C68" s="86"/>
      <c r="D68" s="34" t="s">
        <v>31</v>
      </c>
      <c r="E68" s="34" t="s">
        <v>31</v>
      </c>
      <c r="F68" s="77" t="s">
        <v>430</v>
      </c>
      <c r="G68" s="88" t="n">
        <v>1072</v>
      </c>
      <c r="H68" s="117" t="n">
        <v>400883</v>
      </c>
      <c r="I68" s="88" t="n">
        <v>268</v>
      </c>
      <c r="J68" s="88" t="n">
        <v>100220.75</v>
      </c>
      <c r="K68" s="88" t="n">
        <v>268</v>
      </c>
      <c r="L68" s="88" t="n">
        <v>100220.75</v>
      </c>
      <c r="M68" s="88" t="n">
        <v>268</v>
      </c>
      <c r="N68" s="88" t="n">
        <v>100220.75</v>
      </c>
      <c r="O68" s="88" t="n">
        <v>268</v>
      </c>
      <c r="P68" s="88" t="n">
        <v>100220.75</v>
      </c>
      <c r="Q68" s="184"/>
    </row>
    <row r="69" s="175" customFormat="true" ht="18" hidden="false" customHeight="true" outlineLevel="0" collapsed="false">
      <c r="A69" s="171" t="s">
        <v>258</v>
      </c>
      <c r="B69" s="86" t="s">
        <v>620</v>
      </c>
      <c r="C69" s="86"/>
      <c r="D69" s="34" t="s">
        <v>31</v>
      </c>
      <c r="E69" s="34" t="s">
        <v>31</v>
      </c>
      <c r="F69" s="77" t="s">
        <v>584</v>
      </c>
      <c r="G69" s="88" t="n">
        <v>35651</v>
      </c>
      <c r="H69" s="117" t="n">
        <v>107280</v>
      </c>
      <c r="I69" s="88" t="n">
        <v>8912</v>
      </c>
      <c r="J69" s="88" t="n">
        <v>26820</v>
      </c>
      <c r="K69" s="88" t="n">
        <v>8913</v>
      </c>
      <c r="L69" s="88" t="n">
        <v>26820</v>
      </c>
      <c r="M69" s="88" t="n">
        <v>8913</v>
      </c>
      <c r="N69" s="88" t="n">
        <v>26820</v>
      </c>
      <c r="O69" s="88" t="n">
        <v>8913</v>
      </c>
      <c r="P69" s="88" t="n">
        <v>26820</v>
      </c>
      <c r="Q69" s="177"/>
    </row>
    <row r="70" s="175" customFormat="true" ht="21" hidden="false" customHeight="true" outlineLevel="0" collapsed="false">
      <c r="A70" s="171" t="s">
        <v>260</v>
      </c>
      <c r="B70" s="86" t="s">
        <v>621</v>
      </c>
      <c r="C70" s="86"/>
      <c r="D70" s="34" t="s">
        <v>31</v>
      </c>
      <c r="E70" s="34" t="s">
        <v>31</v>
      </c>
      <c r="F70" s="77" t="s">
        <v>574</v>
      </c>
      <c r="G70" s="88" t="n">
        <v>12</v>
      </c>
      <c r="H70" s="117" t="n">
        <v>52054</v>
      </c>
      <c r="I70" s="88" t="n">
        <v>3</v>
      </c>
      <c r="J70" s="88" t="n">
        <v>13013.5</v>
      </c>
      <c r="K70" s="88" t="n">
        <v>3</v>
      </c>
      <c r="L70" s="88" t="n">
        <v>13013.5</v>
      </c>
      <c r="M70" s="88" t="n">
        <v>3</v>
      </c>
      <c r="N70" s="88" t="n">
        <v>13013.5</v>
      </c>
      <c r="O70" s="88" t="n">
        <v>3</v>
      </c>
      <c r="P70" s="88" t="n">
        <v>13013.5</v>
      </c>
      <c r="Q70" s="184"/>
    </row>
    <row r="71" s="175" customFormat="true" ht="19.5" hidden="false" customHeight="true" outlineLevel="0" collapsed="false">
      <c r="A71" s="171" t="s">
        <v>262</v>
      </c>
      <c r="B71" s="86" t="s">
        <v>622</v>
      </c>
      <c r="C71" s="86"/>
      <c r="D71" s="34" t="s">
        <v>31</v>
      </c>
      <c r="E71" s="34" t="s">
        <v>31</v>
      </c>
      <c r="F71" s="77" t="s">
        <v>430</v>
      </c>
      <c r="G71" s="88" t="n">
        <v>12305</v>
      </c>
      <c r="H71" s="117" t="n">
        <v>62465</v>
      </c>
      <c r="I71" s="88" t="n">
        <v>3077</v>
      </c>
      <c r="J71" s="88" t="n">
        <v>15616.25</v>
      </c>
      <c r="K71" s="88" t="n">
        <v>3076</v>
      </c>
      <c r="L71" s="88" t="n">
        <v>15616.25</v>
      </c>
      <c r="M71" s="88" t="n">
        <v>3076</v>
      </c>
      <c r="N71" s="88" t="n">
        <v>15616.25</v>
      </c>
      <c r="O71" s="88" t="n">
        <v>3076</v>
      </c>
      <c r="P71" s="88" t="n">
        <v>15616.25</v>
      </c>
      <c r="Q71" s="182"/>
    </row>
    <row r="72" s="175" customFormat="true" ht="29.25" hidden="false" customHeight="true" outlineLevel="0" collapsed="false">
      <c r="A72" s="171" t="s">
        <v>265</v>
      </c>
      <c r="B72" s="86" t="s">
        <v>623</v>
      </c>
      <c r="C72" s="86"/>
      <c r="D72" s="34" t="s">
        <v>31</v>
      </c>
      <c r="E72" s="34" t="s">
        <v>82</v>
      </c>
      <c r="F72" s="77" t="s">
        <v>624</v>
      </c>
      <c r="G72" s="88" t="n">
        <v>14400</v>
      </c>
      <c r="H72" s="117" t="n">
        <v>19524</v>
      </c>
      <c r="I72" s="88" t="n">
        <f aca="false">G72/4</f>
        <v>3600</v>
      </c>
      <c r="J72" s="88" t="n">
        <v>4881</v>
      </c>
      <c r="K72" s="88" t="n">
        <v>3600</v>
      </c>
      <c r="L72" s="88" t="n">
        <v>4881</v>
      </c>
      <c r="M72" s="88" t="n">
        <v>3600</v>
      </c>
      <c r="N72" s="88" t="n">
        <v>4881</v>
      </c>
      <c r="O72" s="88" t="n">
        <v>3600</v>
      </c>
      <c r="P72" s="88" t="n">
        <v>4881</v>
      </c>
      <c r="Q72" s="182"/>
    </row>
    <row r="73" s="175" customFormat="true" ht="32.25" hidden="false" customHeight="true" outlineLevel="0" collapsed="false">
      <c r="A73" s="171" t="s">
        <v>267</v>
      </c>
      <c r="B73" s="86" t="s">
        <v>625</v>
      </c>
      <c r="C73" s="86"/>
      <c r="D73" s="34" t="s">
        <v>31</v>
      </c>
      <c r="E73" s="34" t="s">
        <v>31</v>
      </c>
      <c r="F73" s="77" t="s">
        <v>574</v>
      </c>
      <c r="G73" s="88" t="n">
        <v>18</v>
      </c>
      <c r="H73" s="117" t="n">
        <v>17352</v>
      </c>
      <c r="I73" s="88" t="n">
        <v>4</v>
      </c>
      <c r="J73" s="88" t="n">
        <v>4338</v>
      </c>
      <c r="K73" s="88" t="n">
        <v>5</v>
      </c>
      <c r="L73" s="88" t="n">
        <v>4338</v>
      </c>
      <c r="M73" s="88" t="n">
        <v>4</v>
      </c>
      <c r="N73" s="88" t="n">
        <v>4338</v>
      </c>
      <c r="O73" s="88" t="n">
        <v>5</v>
      </c>
      <c r="P73" s="88" t="n">
        <v>4338</v>
      </c>
      <c r="Q73" s="181"/>
    </row>
    <row r="74" s="175" customFormat="true" ht="19.5" hidden="false" customHeight="true" outlineLevel="0" collapsed="false">
      <c r="A74" s="171" t="s">
        <v>269</v>
      </c>
      <c r="B74" s="86" t="s">
        <v>626</v>
      </c>
      <c r="C74" s="86"/>
      <c r="D74" s="34" t="s">
        <v>31</v>
      </c>
      <c r="E74" s="34" t="s">
        <v>31</v>
      </c>
      <c r="F74" s="77" t="s">
        <v>578</v>
      </c>
      <c r="G74" s="88" t="n">
        <v>2</v>
      </c>
      <c r="H74" s="117" t="n">
        <v>30070</v>
      </c>
      <c r="I74" s="162" t="n">
        <v>0.5</v>
      </c>
      <c r="J74" s="88" t="n">
        <v>7517.5</v>
      </c>
      <c r="K74" s="162" t="n">
        <v>0.5</v>
      </c>
      <c r="L74" s="88" t="n">
        <v>7517.5</v>
      </c>
      <c r="M74" s="162" t="n">
        <v>0.5</v>
      </c>
      <c r="N74" s="88" t="n">
        <v>7517.5</v>
      </c>
      <c r="O74" s="162" t="n">
        <v>0.5</v>
      </c>
      <c r="P74" s="88" t="n">
        <v>7517.5</v>
      </c>
      <c r="Q74" s="181"/>
    </row>
    <row r="75" s="175" customFormat="true" ht="30" hidden="false" customHeight="true" outlineLevel="0" collapsed="false">
      <c r="A75" s="171" t="s">
        <v>271</v>
      </c>
      <c r="B75" s="86" t="s">
        <v>627</v>
      </c>
      <c r="C75" s="86"/>
      <c r="D75" s="34" t="s">
        <v>31</v>
      </c>
      <c r="E75" s="34" t="s">
        <v>31</v>
      </c>
      <c r="F75" s="77" t="s">
        <v>584</v>
      </c>
      <c r="G75" s="88" t="n">
        <v>13052</v>
      </c>
      <c r="H75" s="117" t="n">
        <v>24292</v>
      </c>
      <c r="I75" s="88" t="n">
        <v>3263</v>
      </c>
      <c r="J75" s="88" t="n">
        <v>6073</v>
      </c>
      <c r="K75" s="88" t="n">
        <v>3263</v>
      </c>
      <c r="L75" s="88" t="n">
        <v>6073</v>
      </c>
      <c r="M75" s="88" t="n">
        <v>3263</v>
      </c>
      <c r="N75" s="88" t="n">
        <v>6073</v>
      </c>
      <c r="O75" s="88" t="n">
        <v>3263</v>
      </c>
      <c r="P75" s="88" t="n">
        <v>6073</v>
      </c>
      <c r="Q75" s="181"/>
    </row>
    <row r="76" s="175" customFormat="true" ht="28.5" hidden="false" customHeight="true" outlineLevel="0" collapsed="false">
      <c r="A76" s="171" t="s">
        <v>273</v>
      </c>
      <c r="B76" s="86" t="s">
        <v>628</v>
      </c>
      <c r="C76" s="86"/>
      <c r="D76" s="34" t="s">
        <v>31</v>
      </c>
      <c r="E76" s="34" t="s">
        <v>31</v>
      </c>
      <c r="F76" s="77" t="s">
        <v>367</v>
      </c>
      <c r="G76" s="88" t="n">
        <v>1360</v>
      </c>
      <c r="H76" s="117" t="n">
        <v>20822</v>
      </c>
      <c r="I76" s="88" t="n">
        <v>340</v>
      </c>
      <c r="J76" s="88" t="n">
        <v>5205.5</v>
      </c>
      <c r="K76" s="88" t="n">
        <v>340</v>
      </c>
      <c r="L76" s="88" t="n">
        <v>5205.5</v>
      </c>
      <c r="M76" s="88" t="n">
        <v>340</v>
      </c>
      <c r="N76" s="88" t="n">
        <v>5205.5</v>
      </c>
      <c r="O76" s="88" t="n">
        <v>340</v>
      </c>
      <c r="P76" s="88" t="n">
        <v>5205.5</v>
      </c>
      <c r="Q76" s="177"/>
    </row>
    <row r="77" s="175" customFormat="true" ht="28.5" hidden="false" customHeight="true" outlineLevel="0" collapsed="false">
      <c r="A77" s="171" t="s">
        <v>275</v>
      </c>
      <c r="B77" s="86" t="s">
        <v>629</v>
      </c>
      <c r="C77" s="86"/>
      <c r="D77" s="34" t="s">
        <v>31</v>
      </c>
      <c r="E77" s="34" t="s">
        <v>31</v>
      </c>
      <c r="F77" s="77" t="s">
        <v>630</v>
      </c>
      <c r="G77" s="88" t="n">
        <v>229</v>
      </c>
      <c r="H77" s="117" t="n">
        <v>96363</v>
      </c>
      <c r="I77" s="88" t="n">
        <v>58</v>
      </c>
      <c r="J77" s="88" t="n">
        <v>24090.75</v>
      </c>
      <c r="K77" s="88" t="n">
        <v>57</v>
      </c>
      <c r="L77" s="88" t="n">
        <v>24090.75</v>
      </c>
      <c r="M77" s="88" t="n">
        <v>57</v>
      </c>
      <c r="N77" s="88" t="n">
        <v>24090.75</v>
      </c>
      <c r="O77" s="88" t="n">
        <v>57</v>
      </c>
      <c r="P77" s="88" t="n">
        <v>24090.75</v>
      </c>
      <c r="Q77" s="181"/>
    </row>
    <row r="78" s="175" customFormat="true" ht="18" hidden="false" customHeight="true" outlineLevel="0" collapsed="false">
      <c r="A78" s="171" t="s">
        <v>277</v>
      </c>
      <c r="B78" s="86" t="s">
        <v>631</v>
      </c>
      <c r="C78" s="86"/>
      <c r="D78" s="34" t="s">
        <v>31</v>
      </c>
      <c r="E78" s="34" t="s">
        <v>82</v>
      </c>
      <c r="F78" s="77" t="s">
        <v>632</v>
      </c>
      <c r="G78" s="88" t="n">
        <v>59</v>
      </c>
      <c r="H78" s="117" t="n">
        <v>44668</v>
      </c>
      <c r="I78" s="88" t="n">
        <v>15</v>
      </c>
      <c r="J78" s="88" t="n">
        <v>11167</v>
      </c>
      <c r="K78" s="88" t="n">
        <v>15</v>
      </c>
      <c r="L78" s="88" t="n">
        <v>11167</v>
      </c>
      <c r="M78" s="88" t="n">
        <v>15</v>
      </c>
      <c r="N78" s="88" t="n">
        <v>11167</v>
      </c>
      <c r="O78" s="88" t="n">
        <v>14</v>
      </c>
      <c r="P78" s="88" t="n">
        <v>11167</v>
      </c>
      <c r="Q78" s="181"/>
    </row>
    <row r="79" s="175" customFormat="true" ht="29.25" hidden="false" customHeight="true" outlineLevel="0" collapsed="false">
      <c r="A79" s="171" t="s">
        <v>279</v>
      </c>
      <c r="B79" s="86" t="s">
        <v>633</v>
      </c>
      <c r="C79" s="86"/>
      <c r="D79" s="34" t="s">
        <v>31</v>
      </c>
      <c r="E79" s="34" t="s">
        <v>31</v>
      </c>
      <c r="F79" s="77" t="s">
        <v>430</v>
      </c>
      <c r="G79" s="88" t="n">
        <v>105036</v>
      </c>
      <c r="H79" s="117" t="n">
        <v>27762</v>
      </c>
      <c r="I79" s="88" t="n">
        <v>26259</v>
      </c>
      <c r="J79" s="88" t="n">
        <v>6940.5</v>
      </c>
      <c r="K79" s="88" t="n">
        <v>26259</v>
      </c>
      <c r="L79" s="88" t="n">
        <v>6940.5</v>
      </c>
      <c r="M79" s="88" t="n">
        <v>26259</v>
      </c>
      <c r="N79" s="88" t="n">
        <v>6940.5</v>
      </c>
      <c r="O79" s="88" t="n">
        <v>26259</v>
      </c>
      <c r="P79" s="88" t="n">
        <v>6940.5</v>
      </c>
      <c r="Q79" s="181"/>
    </row>
    <row r="80" s="175" customFormat="true" ht="29.25" hidden="false" customHeight="true" outlineLevel="0" collapsed="false">
      <c r="A80" s="171" t="s">
        <v>283</v>
      </c>
      <c r="B80" s="86" t="s">
        <v>634</v>
      </c>
      <c r="C80" s="86"/>
      <c r="D80" s="34" t="s">
        <v>31</v>
      </c>
      <c r="E80" s="34" t="s">
        <v>31</v>
      </c>
      <c r="F80" s="77" t="s">
        <v>430</v>
      </c>
      <c r="G80" s="88" t="n">
        <v>27812</v>
      </c>
      <c r="H80" s="117" t="n">
        <v>95201</v>
      </c>
      <c r="I80" s="88" t="n">
        <v>6953</v>
      </c>
      <c r="J80" s="88" t="n">
        <v>23800.25</v>
      </c>
      <c r="K80" s="88" t="n">
        <v>6953</v>
      </c>
      <c r="L80" s="88" t="n">
        <v>23800.25</v>
      </c>
      <c r="M80" s="88" t="n">
        <v>6953</v>
      </c>
      <c r="N80" s="88" t="n">
        <v>23800.25</v>
      </c>
      <c r="O80" s="88" t="n">
        <v>6953</v>
      </c>
      <c r="P80" s="88" t="n">
        <v>23800.25</v>
      </c>
      <c r="Q80" s="181"/>
    </row>
    <row r="81" s="175" customFormat="true" ht="28.5" hidden="false" customHeight="true" outlineLevel="0" collapsed="false">
      <c r="A81" s="171" t="s">
        <v>287</v>
      </c>
      <c r="B81" s="86" t="s">
        <v>635</v>
      </c>
      <c r="C81" s="86"/>
      <c r="D81" s="34" t="s">
        <v>31</v>
      </c>
      <c r="E81" s="34" t="s">
        <v>31</v>
      </c>
      <c r="F81" s="77" t="s">
        <v>430</v>
      </c>
      <c r="G81" s="88" t="n">
        <v>28409</v>
      </c>
      <c r="H81" s="117" t="n">
        <v>117367</v>
      </c>
      <c r="I81" s="88" t="n">
        <v>7103</v>
      </c>
      <c r="J81" s="88" t="n">
        <v>29341.75</v>
      </c>
      <c r="K81" s="88" t="n">
        <v>7102</v>
      </c>
      <c r="L81" s="88" t="n">
        <v>29341.75</v>
      </c>
      <c r="M81" s="88" t="n">
        <v>7102</v>
      </c>
      <c r="N81" s="88" t="n">
        <v>29341.75</v>
      </c>
      <c r="O81" s="88" t="n">
        <v>7102</v>
      </c>
      <c r="P81" s="88" t="n">
        <v>29341.75</v>
      </c>
      <c r="Q81" s="177"/>
    </row>
    <row r="82" s="175" customFormat="true" ht="18" hidden="false" customHeight="true" outlineLevel="0" collapsed="false">
      <c r="A82" s="171" t="s">
        <v>290</v>
      </c>
      <c r="B82" s="86" t="s">
        <v>636</v>
      </c>
      <c r="C82" s="86"/>
      <c r="D82" s="34" t="s">
        <v>31</v>
      </c>
      <c r="E82" s="34" t="s">
        <v>31</v>
      </c>
      <c r="F82" s="77" t="s">
        <v>430</v>
      </c>
      <c r="G82" s="88" t="n">
        <v>91</v>
      </c>
      <c r="H82" s="117" t="n">
        <v>95502</v>
      </c>
      <c r="I82" s="88" t="n">
        <v>22</v>
      </c>
      <c r="J82" s="88" t="n">
        <v>23875.5</v>
      </c>
      <c r="K82" s="88" t="n">
        <v>23</v>
      </c>
      <c r="L82" s="88" t="n">
        <v>23875.5</v>
      </c>
      <c r="M82" s="88" t="n">
        <v>23</v>
      </c>
      <c r="N82" s="88" t="n">
        <v>23875.5</v>
      </c>
      <c r="O82" s="88" t="n">
        <v>23</v>
      </c>
      <c r="P82" s="88" t="n">
        <v>23875.5</v>
      </c>
      <c r="Q82" s="184"/>
    </row>
    <row r="83" s="175" customFormat="true" ht="18" hidden="false" customHeight="true" outlineLevel="0" collapsed="false">
      <c r="A83" s="171" t="s">
        <v>293</v>
      </c>
      <c r="B83" s="86" t="s">
        <v>637</v>
      </c>
      <c r="C83" s="86"/>
      <c r="D83" s="34" t="s">
        <v>31</v>
      </c>
      <c r="E83" s="34" t="s">
        <v>31</v>
      </c>
      <c r="F83" s="77" t="s">
        <v>430</v>
      </c>
      <c r="G83" s="88" t="n">
        <v>16101</v>
      </c>
      <c r="H83" s="117" t="n">
        <v>117367</v>
      </c>
      <c r="I83" s="88" t="n">
        <v>4026</v>
      </c>
      <c r="J83" s="88" t="n">
        <v>29341.75</v>
      </c>
      <c r="K83" s="88" t="n">
        <v>4025</v>
      </c>
      <c r="L83" s="88" t="n">
        <v>29341.75</v>
      </c>
      <c r="M83" s="88" t="n">
        <v>4025</v>
      </c>
      <c r="N83" s="88" t="n">
        <v>29341.75</v>
      </c>
      <c r="O83" s="88" t="n">
        <v>4025</v>
      </c>
      <c r="P83" s="88" t="n">
        <v>29341.75</v>
      </c>
      <c r="Q83" s="185"/>
    </row>
    <row r="84" s="175" customFormat="true" ht="30" hidden="false" customHeight="true" outlineLevel="0" collapsed="false">
      <c r="A84" s="171" t="s">
        <v>296</v>
      </c>
      <c r="B84" s="86" t="s">
        <v>638</v>
      </c>
      <c r="C84" s="86"/>
      <c r="D84" s="34" t="s">
        <v>31</v>
      </c>
      <c r="E84" s="34" t="s">
        <v>31</v>
      </c>
      <c r="F84" s="77" t="s">
        <v>430</v>
      </c>
      <c r="G84" s="88" t="n">
        <v>606</v>
      </c>
      <c r="H84" s="117" t="n">
        <v>34703</v>
      </c>
      <c r="I84" s="88" t="n">
        <v>151</v>
      </c>
      <c r="J84" s="88" t="n">
        <v>8675.75</v>
      </c>
      <c r="K84" s="88" t="n">
        <v>152</v>
      </c>
      <c r="L84" s="88" t="n">
        <v>8675.75</v>
      </c>
      <c r="M84" s="88" t="n">
        <v>151</v>
      </c>
      <c r="N84" s="88" t="n">
        <v>8675.75</v>
      </c>
      <c r="O84" s="88" t="n">
        <v>152</v>
      </c>
      <c r="P84" s="88" t="n">
        <v>8675.75</v>
      </c>
      <c r="Q84" s="177"/>
    </row>
    <row r="85" s="175" customFormat="true" ht="13.5" hidden="false" customHeight="true" outlineLevel="0" collapsed="false">
      <c r="A85" s="171" t="s">
        <v>298</v>
      </c>
      <c r="B85" s="86" t="s">
        <v>639</v>
      </c>
      <c r="C85" s="86"/>
      <c r="D85" s="34" t="s">
        <v>31</v>
      </c>
      <c r="E85" s="34" t="s">
        <v>31</v>
      </c>
      <c r="F85" s="77" t="s">
        <v>430</v>
      </c>
      <c r="G85" s="88" t="n">
        <v>3171</v>
      </c>
      <c r="H85" s="117" t="n">
        <v>182611</v>
      </c>
      <c r="I85" s="88" t="n">
        <v>793</v>
      </c>
      <c r="J85" s="88" t="n">
        <v>45652.75</v>
      </c>
      <c r="K85" s="88" t="n">
        <v>793</v>
      </c>
      <c r="L85" s="88" t="n">
        <v>45652.75</v>
      </c>
      <c r="M85" s="88" t="n">
        <v>793</v>
      </c>
      <c r="N85" s="88" t="n">
        <v>45652.75</v>
      </c>
      <c r="O85" s="88" t="n">
        <v>793</v>
      </c>
      <c r="P85" s="88" t="n">
        <v>45652.75</v>
      </c>
      <c r="Q85" s="177"/>
    </row>
    <row r="86" s="175" customFormat="true" ht="37.5" hidden="false" customHeight="true" outlineLevel="0" collapsed="false">
      <c r="A86" s="171" t="s">
        <v>302</v>
      </c>
      <c r="B86" s="86" t="s">
        <v>640</v>
      </c>
      <c r="C86" s="86"/>
      <c r="D86" s="34" t="s">
        <v>31</v>
      </c>
      <c r="E86" s="34" t="s">
        <v>31</v>
      </c>
      <c r="F86" s="77" t="s">
        <v>430</v>
      </c>
      <c r="G86" s="88" t="n">
        <v>119</v>
      </c>
      <c r="H86" s="117" t="n">
        <v>112212</v>
      </c>
      <c r="I86" s="88" t="n">
        <v>29</v>
      </c>
      <c r="J86" s="88" t="n">
        <v>28053</v>
      </c>
      <c r="K86" s="88" t="n">
        <v>30</v>
      </c>
      <c r="L86" s="88" t="n">
        <v>28053</v>
      </c>
      <c r="M86" s="88" t="n">
        <v>30</v>
      </c>
      <c r="N86" s="88" t="n">
        <v>28053</v>
      </c>
      <c r="O86" s="88" t="n">
        <v>30</v>
      </c>
      <c r="P86" s="88" t="n">
        <v>28053</v>
      </c>
      <c r="Q86" s="182"/>
    </row>
    <row r="87" s="175" customFormat="true" ht="27.75" hidden="false" customHeight="true" outlineLevel="0" collapsed="false">
      <c r="A87" s="171" t="s">
        <v>304</v>
      </c>
      <c r="B87" s="86" t="s">
        <v>641</v>
      </c>
      <c r="C87" s="86"/>
      <c r="D87" s="34" t="s">
        <v>31</v>
      </c>
      <c r="E87" s="34" t="s">
        <v>31</v>
      </c>
      <c r="F87" s="77" t="s">
        <v>430</v>
      </c>
      <c r="G87" s="88" t="n">
        <v>14276</v>
      </c>
      <c r="H87" s="117" t="n">
        <v>144925</v>
      </c>
      <c r="I87" s="88" t="n">
        <v>3569</v>
      </c>
      <c r="J87" s="88" t="n">
        <v>36231.25</v>
      </c>
      <c r="K87" s="88" t="n">
        <v>3569</v>
      </c>
      <c r="L87" s="88" t="n">
        <v>36231.25</v>
      </c>
      <c r="M87" s="88" t="n">
        <v>3569</v>
      </c>
      <c r="N87" s="88" t="n">
        <v>36231.25</v>
      </c>
      <c r="O87" s="88" t="n">
        <v>3569</v>
      </c>
      <c r="P87" s="88" t="n">
        <v>36231.25</v>
      </c>
      <c r="Q87" s="177"/>
    </row>
    <row r="88" s="175" customFormat="true" ht="27.75" hidden="false" customHeight="true" outlineLevel="0" collapsed="false">
      <c r="A88" s="171" t="s">
        <v>306</v>
      </c>
      <c r="B88" s="86" t="s">
        <v>642</v>
      </c>
      <c r="C88" s="86"/>
      <c r="D88" s="34" t="s">
        <v>31</v>
      </c>
      <c r="E88" s="34" t="s">
        <v>31</v>
      </c>
      <c r="F88" s="77" t="s">
        <v>430</v>
      </c>
      <c r="G88" s="88" t="n">
        <v>22</v>
      </c>
      <c r="H88" s="117" t="n">
        <v>41644</v>
      </c>
      <c r="I88" s="88" t="n">
        <v>5</v>
      </c>
      <c r="J88" s="88" t="n">
        <v>10411</v>
      </c>
      <c r="K88" s="88" t="n">
        <v>6</v>
      </c>
      <c r="L88" s="88" t="n">
        <v>10411</v>
      </c>
      <c r="M88" s="88" t="n">
        <v>5</v>
      </c>
      <c r="N88" s="88" t="n">
        <v>10411</v>
      </c>
      <c r="O88" s="88" t="n">
        <v>6</v>
      </c>
      <c r="P88" s="88" t="n">
        <v>10411</v>
      </c>
      <c r="Q88" s="184"/>
    </row>
    <row r="89" s="175" customFormat="true" ht="33.75" hidden="false" customHeight="true" outlineLevel="0" collapsed="false">
      <c r="A89" s="171" t="s">
        <v>307</v>
      </c>
      <c r="B89" s="86" t="s">
        <v>643</v>
      </c>
      <c r="C89" s="86"/>
      <c r="D89" s="34" t="s">
        <v>31</v>
      </c>
      <c r="E89" s="34" t="s">
        <v>31</v>
      </c>
      <c r="F89" s="77" t="s">
        <v>430</v>
      </c>
      <c r="G89" s="88" t="n">
        <v>30</v>
      </c>
      <c r="H89" s="117" t="n">
        <v>14782</v>
      </c>
      <c r="I89" s="88" t="n">
        <v>7</v>
      </c>
      <c r="J89" s="88" t="n">
        <v>3695.5</v>
      </c>
      <c r="K89" s="88" t="n">
        <v>8</v>
      </c>
      <c r="L89" s="88" t="n">
        <v>3695.5</v>
      </c>
      <c r="M89" s="88" t="n">
        <v>7</v>
      </c>
      <c r="N89" s="88" t="n">
        <v>3695.5</v>
      </c>
      <c r="O89" s="88" t="n">
        <v>8</v>
      </c>
      <c r="P89" s="88" t="n">
        <v>3695.5</v>
      </c>
      <c r="Q89" s="182"/>
    </row>
    <row r="90" s="175" customFormat="true" ht="39.75" hidden="false" customHeight="true" outlineLevel="0" collapsed="false">
      <c r="A90" s="171" t="s">
        <v>308</v>
      </c>
      <c r="B90" s="86" t="s">
        <v>644</v>
      </c>
      <c r="C90" s="86"/>
      <c r="D90" s="34" t="s">
        <v>31</v>
      </c>
      <c r="E90" s="34" t="s">
        <v>31</v>
      </c>
      <c r="F90" s="77" t="s">
        <v>645</v>
      </c>
      <c r="G90" s="88" t="n">
        <v>2</v>
      </c>
      <c r="H90" s="117" t="n">
        <v>98750</v>
      </c>
      <c r="I90" s="88" t="n">
        <v>2</v>
      </c>
      <c r="J90" s="88" t="n">
        <v>24687.5</v>
      </c>
      <c r="K90" s="88" t="n">
        <v>2</v>
      </c>
      <c r="L90" s="88" t="n">
        <v>24687.5</v>
      </c>
      <c r="M90" s="88" t="n">
        <v>2</v>
      </c>
      <c r="N90" s="88" t="n">
        <v>24687.5</v>
      </c>
      <c r="O90" s="88" t="n">
        <v>2</v>
      </c>
      <c r="P90" s="88" t="n">
        <v>24687.5</v>
      </c>
      <c r="Q90" s="181"/>
    </row>
    <row r="91" s="175" customFormat="true" ht="19.5" hidden="false" customHeight="true" outlineLevel="0" collapsed="false">
      <c r="A91" s="171" t="s">
        <v>309</v>
      </c>
      <c r="B91" s="86" t="s">
        <v>646</v>
      </c>
      <c r="C91" s="86"/>
      <c r="D91" s="34" t="s">
        <v>31</v>
      </c>
      <c r="E91" s="34" t="s">
        <v>31</v>
      </c>
      <c r="F91" s="77" t="s">
        <v>574</v>
      </c>
      <c r="G91" s="88" t="n">
        <v>6</v>
      </c>
      <c r="H91" s="117" t="n">
        <v>30070</v>
      </c>
      <c r="I91" s="88" t="n">
        <v>1</v>
      </c>
      <c r="J91" s="88" t="n">
        <v>7517.5</v>
      </c>
      <c r="K91" s="88" t="n">
        <v>2</v>
      </c>
      <c r="L91" s="88" t="n">
        <v>7517.5</v>
      </c>
      <c r="M91" s="88" t="n">
        <v>1</v>
      </c>
      <c r="N91" s="88" t="n">
        <v>7517.5</v>
      </c>
      <c r="O91" s="88" t="n">
        <v>2</v>
      </c>
      <c r="P91" s="88" t="n">
        <v>7517.5</v>
      </c>
      <c r="Q91" s="181"/>
    </row>
    <row r="92" s="175" customFormat="true" ht="19.5" hidden="false" customHeight="true" outlineLevel="0" collapsed="false">
      <c r="A92" s="171" t="s">
        <v>312</v>
      </c>
      <c r="B92" s="86" t="s">
        <v>647</v>
      </c>
      <c r="C92" s="86"/>
      <c r="D92" s="34" t="s">
        <v>31</v>
      </c>
      <c r="E92" s="34" t="s">
        <v>82</v>
      </c>
      <c r="F92" s="77" t="s">
        <v>578</v>
      </c>
      <c r="G92" s="88" t="n">
        <v>2</v>
      </c>
      <c r="H92" s="117" t="n">
        <v>24292</v>
      </c>
      <c r="I92" s="162" t="n">
        <v>0.5</v>
      </c>
      <c r="J92" s="88" t="n">
        <v>6073</v>
      </c>
      <c r="K92" s="162" t="n">
        <v>0.5</v>
      </c>
      <c r="L92" s="88" t="n">
        <v>6073</v>
      </c>
      <c r="M92" s="162" t="n">
        <v>0.5</v>
      </c>
      <c r="N92" s="88" t="n">
        <v>6073</v>
      </c>
      <c r="O92" s="162" t="n">
        <v>0.5</v>
      </c>
      <c r="P92" s="88" t="n">
        <v>6073</v>
      </c>
      <c r="Q92" s="181"/>
    </row>
    <row r="93" s="175" customFormat="true" ht="29.25" hidden="false" customHeight="true" outlineLevel="0" collapsed="false">
      <c r="A93" s="171" t="s">
        <v>314</v>
      </c>
      <c r="B93" s="86" t="s">
        <v>648</v>
      </c>
      <c r="C93" s="86"/>
      <c r="D93" s="34" t="s">
        <v>31</v>
      </c>
      <c r="E93" s="34" t="s">
        <v>31</v>
      </c>
      <c r="F93" s="77" t="s">
        <v>584</v>
      </c>
      <c r="G93" s="88" t="n">
        <v>179996</v>
      </c>
      <c r="H93" s="117" t="n">
        <v>52054</v>
      </c>
      <c r="I93" s="88" t="n">
        <v>44999</v>
      </c>
      <c r="J93" s="88" t="n">
        <v>13013.5</v>
      </c>
      <c r="K93" s="88" t="n">
        <v>44999</v>
      </c>
      <c r="L93" s="88" t="n">
        <v>13013.5</v>
      </c>
      <c r="M93" s="88" t="n">
        <v>44999</v>
      </c>
      <c r="N93" s="88" t="n">
        <v>13013.5</v>
      </c>
      <c r="O93" s="88" t="n">
        <v>44999</v>
      </c>
      <c r="P93" s="88" t="n">
        <v>13013.5</v>
      </c>
      <c r="Q93" s="181"/>
    </row>
    <row r="94" s="175" customFormat="true" ht="38.25" hidden="false" customHeight="true" outlineLevel="0" collapsed="false">
      <c r="A94" s="171" t="s">
        <v>315</v>
      </c>
      <c r="B94" s="86" t="s">
        <v>649</v>
      </c>
      <c r="C94" s="86"/>
      <c r="D94" s="34" t="s">
        <v>31</v>
      </c>
      <c r="E94" s="34" t="s">
        <v>31</v>
      </c>
      <c r="F94" s="77" t="s">
        <v>367</v>
      </c>
      <c r="G94" s="88" t="n">
        <v>3808</v>
      </c>
      <c r="H94" s="117" t="n">
        <v>38173</v>
      </c>
      <c r="I94" s="88" t="n">
        <v>952</v>
      </c>
      <c r="J94" s="88" t="n">
        <v>9543.25</v>
      </c>
      <c r="K94" s="88" t="n">
        <v>952</v>
      </c>
      <c r="L94" s="88" t="n">
        <v>9543.25</v>
      </c>
      <c r="M94" s="88" t="n">
        <v>952</v>
      </c>
      <c r="N94" s="88" t="n">
        <v>9543.25</v>
      </c>
      <c r="O94" s="88" t="n">
        <v>952</v>
      </c>
      <c r="P94" s="88" t="n">
        <v>9543.25</v>
      </c>
      <c r="Q94" s="181"/>
    </row>
    <row r="95" s="175" customFormat="true" ht="30.75" hidden="false" customHeight="true" outlineLevel="0" collapsed="false">
      <c r="A95" s="171" t="s">
        <v>316</v>
      </c>
      <c r="B95" s="86" t="s">
        <v>650</v>
      </c>
      <c r="C95" s="86"/>
      <c r="D95" s="34" t="s">
        <v>31</v>
      </c>
      <c r="E95" s="34" t="s">
        <v>31</v>
      </c>
      <c r="F95" s="77" t="s">
        <v>576</v>
      </c>
      <c r="G95" s="88" t="n">
        <v>44</v>
      </c>
      <c r="H95" s="117" t="n">
        <v>24491</v>
      </c>
      <c r="I95" s="88" t="n">
        <v>11</v>
      </c>
      <c r="J95" s="88" t="n">
        <v>6122.75</v>
      </c>
      <c r="K95" s="88" t="n">
        <v>11</v>
      </c>
      <c r="L95" s="88" t="n">
        <v>6122.75</v>
      </c>
      <c r="M95" s="88" t="n">
        <v>11</v>
      </c>
      <c r="N95" s="88" t="n">
        <v>6122.75</v>
      </c>
      <c r="O95" s="88" t="n">
        <v>11</v>
      </c>
      <c r="P95" s="88" t="n">
        <v>6122.75</v>
      </c>
      <c r="Q95" s="181"/>
    </row>
    <row r="96" s="175" customFormat="true" ht="37.5" hidden="false" customHeight="true" outlineLevel="0" collapsed="false">
      <c r="A96" s="171" t="s">
        <v>318</v>
      </c>
      <c r="B96" s="86" t="s">
        <v>651</v>
      </c>
      <c r="C96" s="86"/>
      <c r="D96" s="34" t="s">
        <v>31</v>
      </c>
      <c r="E96" s="34" t="s">
        <v>31</v>
      </c>
      <c r="F96" s="77" t="s">
        <v>430</v>
      </c>
      <c r="G96" s="88" t="n">
        <v>425854</v>
      </c>
      <c r="H96" s="117" t="n">
        <v>45114</v>
      </c>
      <c r="I96" s="88" t="n">
        <v>106463</v>
      </c>
      <c r="J96" s="88" t="n">
        <v>11278.5</v>
      </c>
      <c r="K96" s="88" t="n">
        <v>106464</v>
      </c>
      <c r="L96" s="88" t="n">
        <v>11278.5</v>
      </c>
      <c r="M96" s="88" t="n">
        <v>106463</v>
      </c>
      <c r="N96" s="88" t="n">
        <v>11278.5</v>
      </c>
      <c r="O96" s="88" t="n">
        <v>106464</v>
      </c>
      <c r="P96" s="88" t="n">
        <v>11278.5</v>
      </c>
      <c r="Q96" s="181"/>
    </row>
    <row r="97" s="175" customFormat="true" ht="18.75" hidden="false" customHeight="true" outlineLevel="0" collapsed="false">
      <c r="A97" s="171" t="s">
        <v>319</v>
      </c>
      <c r="B97" s="86" t="s">
        <v>652</v>
      </c>
      <c r="C97" s="86"/>
      <c r="D97" s="34" t="s">
        <v>31</v>
      </c>
      <c r="E97" s="34" t="s">
        <v>31</v>
      </c>
      <c r="F97" s="77" t="s">
        <v>430</v>
      </c>
      <c r="G97" s="88" t="n">
        <v>4207</v>
      </c>
      <c r="H97" s="117" t="n">
        <v>168507</v>
      </c>
      <c r="I97" s="88" t="n">
        <v>1051</v>
      </c>
      <c r="J97" s="88" t="n">
        <v>42126.75</v>
      </c>
      <c r="K97" s="88" t="n">
        <v>1052</v>
      </c>
      <c r="L97" s="88" t="n">
        <v>42126.75</v>
      </c>
      <c r="M97" s="88" t="n">
        <v>1052</v>
      </c>
      <c r="N97" s="88" t="n">
        <v>42126.75</v>
      </c>
      <c r="O97" s="88" t="n">
        <v>1052</v>
      </c>
      <c r="P97" s="88" t="n">
        <v>42126.75</v>
      </c>
      <c r="Q97" s="177"/>
    </row>
    <row r="98" s="175" customFormat="true" ht="20.25" hidden="false" customHeight="true" outlineLevel="0" collapsed="false">
      <c r="A98" s="171" t="s">
        <v>320</v>
      </c>
      <c r="B98" s="86" t="s">
        <v>653</v>
      </c>
      <c r="C98" s="86"/>
      <c r="D98" s="34" t="s">
        <v>31</v>
      </c>
      <c r="E98" s="34" t="s">
        <v>31</v>
      </c>
      <c r="F98" s="77" t="s">
        <v>430</v>
      </c>
      <c r="G98" s="88" t="n">
        <v>4470</v>
      </c>
      <c r="H98" s="117" t="n">
        <v>132442</v>
      </c>
      <c r="I98" s="88" t="n">
        <v>1116</v>
      </c>
      <c r="J98" s="88" t="n">
        <v>33110.5</v>
      </c>
      <c r="K98" s="88" t="n">
        <v>1118</v>
      </c>
      <c r="L98" s="88" t="n">
        <v>33110.5</v>
      </c>
      <c r="M98" s="88" t="n">
        <v>1118</v>
      </c>
      <c r="N98" s="88" t="n">
        <v>33110.5</v>
      </c>
      <c r="O98" s="88" t="n">
        <v>1118</v>
      </c>
      <c r="P98" s="88" t="n">
        <v>33110.5</v>
      </c>
      <c r="Q98" s="181"/>
    </row>
    <row r="99" s="175" customFormat="true" ht="32.25" hidden="false" customHeight="true" outlineLevel="0" collapsed="false">
      <c r="A99" s="171" t="s">
        <v>321</v>
      </c>
      <c r="B99" s="86" t="s">
        <v>654</v>
      </c>
      <c r="C99" s="86"/>
      <c r="D99" s="34" t="s">
        <v>31</v>
      </c>
      <c r="E99" s="34" t="s">
        <v>82</v>
      </c>
      <c r="F99" s="77" t="s">
        <v>581</v>
      </c>
      <c r="G99" s="88" t="n">
        <v>1511</v>
      </c>
      <c r="H99" s="117" t="n">
        <v>99447</v>
      </c>
      <c r="I99" s="88" t="n">
        <v>378</v>
      </c>
      <c r="J99" s="88" t="n">
        <v>24861.75</v>
      </c>
      <c r="K99" s="88" t="n">
        <v>378</v>
      </c>
      <c r="L99" s="88" t="n">
        <v>24861.75</v>
      </c>
      <c r="M99" s="88" t="n">
        <v>378</v>
      </c>
      <c r="N99" s="88" t="n">
        <v>24861.75</v>
      </c>
      <c r="O99" s="88" t="n">
        <v>377</v>
      </c>
      <c r="P99" s="88" t="n">
        <v>24861.75</v>
      </c>
      <c r="Q99" s="181"/>
    </row>
    <row r="100" s="175" customFormat="true" ht="21" hidden="false" customHeight="true" outlineLevel="0" collapsed="false">
      <c r="A100" s="171" t="s">
        <v>324</v>
      </c>
      <c r="B100" s="86" t="s">
        <v>655</v>
      </c>
      <c r="C100" s="86"/>
      <c r="D100" s="34" t="s">
        <v>31</v>
      </c>
      <c r="E100" s="34" t="s">
        <v>31</v>
      </c>
      <c r="F100" s="77" t="s">
        <v>574</v>
      </c>
      <c r="G100" s="88" t="n">
        <v>6</v>
      </c>
      <c r="H100" s="117" t="n">
        <v>30070</v>
      </c>
      <c r="I100" s="88" t="n">
        <v>1</v>
      </c>
      <c r="J100" s="88" t="n">
        <v>7517.5</v>
      </c>
      <c r="K100" s="88" t="n">
        <v>2</v>
      </c>
      <c r="L100" s="88" t="n">
        <v>7517.5</v>
      </c>
      <c r="M100" s="88" t="n">
        <v>1</v>
      </c>
      <c r="N100" s="88" t="n">
        <v>7517.5</v>
      </c>
      <c r="O100" s="88" t="n">
        <v>2</v>
      </c>
      <c r="P100" s="88" t="n">
        <v>7517.5</v>
      </c>
      <c r="Q100" s="185"/>
    </row>
    <row r="101" s="175" customFormat="true" ht="21" hidden="false" customHeight="true" outlineLevel="0" collapsed="false">
      <c r="A101" s="171" t="s">
        <v>327</v>
      </c>
      <c r="B101" s="86" t="s">
        <v>656</v>
      </c>
      <c r="C101" s="86"/>
      <c r="D101" s="34" t="s">
        <v>31</v>
      </c>
      <c r="E101" s="34" t="s">
        <v>82</v>
      </c>
      <c r="F101" s="77" t="s">
        <v>578</v>
      </c>
      <c r="G101" s="88" t="n">
        <v>2</v>
      </c>
      <c r="H101" s="117" t="n">
        <v>49574</v>
      </c>
      <c r="I101" s="162" t="n">
        <v>0.5</v>
      </c>
      <c r="J101" s="88" t="n">
        <v>12393.5</v>
      </c>
      <c r="K101" s="162" t="n">
        <v>0.5</v>
      </c>
      <c r="L101" s="88" t="n">
        <v>12393.5</v>
      </c>
      <c r="M101" s="162" t="n">
        <v>0.5</v>
      </c>
      <c r="N101" s="88" t="n">
        <v>12393.5</v>
      </c>
      <c r="O101" s="162" t="n">
        <v>0.5</v>
      </c>
      <c r="P101" s="88" t="n">
        <v>12393.5</v>
      </c>
      <c r="Q101" s="185"/>
    </row>
    <row r="102" s="175" customFormat="true" ht="48.75" hidden="false" customHeight="true" outlineLevel="0" collapsed="false">
      <c r="A102" s="171" t="s">
        <v>329</v>
      </c>
      <c r="B102" s="86" t="s">
        <v>657</v>
      </c>
      <c r="C102" s="86"/>
      <c r="D102" s="34" t="s">
        <v>31</v>
      </c>
      <c r="E102" s="34" t="s">
        <v>31</v>
      </c>
      <c r="F102" s="77" t="s">
        <v>430</v>
      </c>
      <c r="G102" s="88" t="n">
        <v>93980</v>
      </c>
      <c r="H102" s="117" t="n">
        <v>157707</v>
      </c>
      <c r="I102" s="88" t="n">
        <v>23495</v>
      </c>
      <c r="J102" s="88" t="n">
        <v>39426.75</v>
      </c>
      <c r="K102" s="88" t="n">
        <v>23495</v>
      </c>
      <c r="L102" s="88" t="n">
        <v>39426.75</v>
      </c>
      <c r="M102" s="88" t="n">
        <v>23495</v>
      </c>
      <c r="N102" s="88" t="n">
        <v>39426.75</v>
      </c>
      <c r="O102" s="88" t="n">
        <v>23495</v>
      </c>
      <c r="P102" s="88" t="n">
        <v>39426.75</v>
      </c>
      <c r="Q102" s="184"/>
    </row>
    <row r="103" s="175" customFormat="true" ht="57.75" hidden="false" customHeight="true" outlineLevel="0" collapsed="false">
      <c r="A103" s="171" t="s">
        <v>331</v>
      </c>
      <c r="B103" s="86" t="s">
        <v>658</v>
      </c>
      <c r="C103" s="86"/>
      <c r="D103" s="34" t="s">
        <v>31</v>
      </c>
      <c r="E103" s="34" t="s">
        <v>31</v>
      </c>
      <c r="F103" s="77" t="s">
        <v>584</v>
      </c>
      <c r="G103" s="88" t="n">
        <v>234210</v>
      </c>
      <c r="H103" s="117" t="n">
        <v>94691</v>
      </c>
      <c r="I103" s="88" t="n">
        <v>58551</v>
      </c>
      <c r="J103" s="88" t="n">
        <v>23672.75</v>
      </c>
      <c r="K103" s="88" t="n">
        <v>58553</v>
      </c>
      <c r="L103" s="88" t="n">
        <v>23672.75</v>
      </c>
      <c r="M103" s="88" t="n">
        <v>58553</v>
      </c>
      <c r="N103" s="88" t="n">
        <v>23672.75</v>
      </c>
      <c r="O103" s="88" t="n">
        <v>58553</v>
      </c>
      <c r="P103" s="88" t="n">
        <v>23672.75</v>
      </c>
      <c r="Q103" s="182"/>
    </row>
    <row r="104" s="175" customFormat="true" ht="48" hidden="false" customHeight="true" outlineLevel="0" collapsed="false">
      <c r="A104" s="171" t="s">
        <v>333</v>
      </c>
      <c r="B104" s="86" t="s">
        <v>659</v>
      </c>
      <c r="C104" s="86"/>
      <c r="D104" s="34" t="s">
        <v>31</v>
      </c>
      <c r="E104" s="34" t="s">
        <v>31</v>
      </c>
      <c r="F104" s="77" t="s">
        <v>576</v>
      </c>
      <c r="G104" s="88" t="n">
        <v>2295</v>
      </c>
      <c r="H104" s="117" t="n">
        <v>302313</v>
      </c>
      <c r="I104" s="88" t="n">
        <v>573</v>
      </c>
      <c r="J104" s="88" t="n">
        <v>75578.25</v>
      </c>
      <c r="K104" s="88" t="n">
        <v>574</v>
      </c>
      <c r="L104" s="88" t="n">
        <v>75578.25</v>
      </c>
      <c r="M104" s="88" t="n">
        <v>574</v>
      </c>
      <c r="N104" s="88" t="n">
        <v>75578.25</v>
      </c>
      <c r="O104" s="88" t="n">
        <v>574</v>
      </c>
      <c r="P104" s="88" t="n">
        <v>75578.25</v>
      </c>
      <c r="Q104" s="181"/>
    </row>
    <row r="105" s="175" customFormat="true" ht="22.5" hidden="false" customHeight="true" outlineLevel="0" collapsed="false">
      <c r="A105" s="171" t="s">
        <v>336</v>
      </c>
      <c r="B105" s="86" t="s">
        <v>660</v>
      </c>
      <c r="C105" s="86"/>
      <c r="D105" s="34" t="s">
        <v>31</v>
      </c>
      <c r="E105" s="34" t="s">
        <v>31</v>
      </c>
      <c r="F105" s="77" t="s">
        <v>430</v>
      </c>
      <c r="G105" s="88" t="n">
        <v>284278</v>
      </c>
      <c r="H105" s="117" t="n">
        <v>156441</v>
      </c>
      <c r="I105" s="88" t="n">
        <v>71068</v>
      </c>
      <c r="J105" s="88" t="n">
        <v>39110.25</v>
      </c>
      <c r="K105" s="88" t="n">
        <v>71070</v>
      </c>
      <c r="L105" s="88" t="n">
        <v>39110.25</v>
      </c>
      <c r="M105" s="88" t="n">
        <v>71070</v>
      </c>
      <c r="N105" s="88" t="n">
        <v>39110.25</v>
      </c>
      <c r="O105" s="88" t="n">
        <v>71070</v>
      </c>
      <c r="P105" s="88" t="n">
        <v>39110.25</v>
      </c>
      <c r="Q105" s="181"/>
    </row>
    <row r="106" s="175" customFormat="true" ht="18" hidden="false" customHeight="true" outlineLevel="0" collapsed="false">
      <c r="A106" s="171" t="s">
        <v>338</v>
      </c>
      <c r="B106" s="86" t="s">
        <v>661</v>
      </c>
      <c r="C106" s="86"/>
      <c r="D106" s="34" t="s">
        <v>31</v>
      </c>
      <c r="E106" s="34" t="s">
        <v>31</v>
      </c>
      <c r="F106" s="77" t="s">
        <v>430</v>
      </c>
      <c r="G106" s="88" t="n">
        <v>16747</v>
      </c>
      <c r="H106" s="117" t="n">
        <v>30070</v>
      </c>
      <c r="I106" s="88" t="n">
        <v>4186</v>
      </c>
      <c r="J106" s="88" t="n">
        <v>7517.5</v>
      </c>
      <c r="K106" s="88" t="n">
        <v>4187</v>
      </c>
      <c r="L106" s="88" t="n">
        <v>7517.5</v>
      </c>
      <c r="M106" s="88" t="n">
        <v>4187</v>
      </c>
      <c r="N106" s="88" t="n">
        <v>7517.5</v>
      </c>
      <c r="O106" s="88" t="n">
        <v>4187</v>
      </c>
      <c r="P106" s="88" t="n">
        <v>7517.5</v>
      </c>
      <c r="Q106" s="181"/>
    </row>
    <row r="107" s="175" customFormat="true" ht="18" hidden="false" customHeight="true" outlineLevel="0" collapsed="false">
      <c r="A107" s="171" t="s">
        <v>339</v>
      </c>
      <c r="B107" s="86" t="s">
        <v>662</v>
      </c>
      <c r="C107" s="86"/>
      <c r="D107" s="34" t="s">
        <v>31</v>
      </c>
      <c r="E107" s="34" t="s">
        <v>31</v>
      </c>
      <c r="F107" s="77" t="s">
        <v>430</v>
      </c>
      <c r="G107" s="88" t="n">
        <v>49630</v>
      </c>
      <c r="H107" s="117" t="n">
        <v>56679</v>
      </c>
      <c r="I107" s="88" t="n">
        <v>12406</v>
      </c>
      <c r="J107" s="88" t="n">
        <v>14169.75</v>
      </c>
      <c r="K107" s="88" t="n">
        <v>12408</v>
      </c>
      <c r="L107" s="88" t="n">
        <v>14169.75</v>
      </c>
      <c r="M107" s="88" t="n">
        <v>12408</v>
      </c>
      <c r="N107" s="88" t="n">
        <v>14169.75</v>
      </c>
      <c r="O107" s="88" t="n">
        <v>12408</v>
      </c>
      <c r="P107" s="88" t="n">
        <v>14169.75</v>
      </c>
      <c r="Q107" s="181"/>
    </row>
    <row r="108" s="173" customFormat="true" ht="18" hidden="false" customHeight="true" outlineLevel="0" collapsed="false">
      <c r="A108" s="171" t="s">
        <v>340</v>
      </c>
      <c r="B108" s="86" t="s">
        <v>663</v>
      </c>
      <c r="C108" s="86"/>
      <c r="D108" s="34" t="s">
        <v>31</v>
      </c>
      <c r="E108" s="34" t="s">
        <v>31</v>
      </c>
      <c r="F108" s="77" t="s">
        <v>430</v>
      </c>
      <c r="G108" s="88" t="n">
        <v>65082</v>
      </c>
      <c r="H108" s="117" t="n">
        <v>302313</v>
      </c>
      <c r="I108" s="88" t="n">
        <v>16270</v>
      </c>
      <c r="J108" s="88" t="n">
        <v>75578.25</v>
      </c>
      <c r="K108" s="88" t="n">
        <v>16270</v>
      </c>
      <c r="L108" s="88" t="n">
        <v>75578.25</v>
      </c>
      <c r="M108" s="88" t="n">
        <v>16271</v>
      </c>
      <c r="N108" s="88" t="n">
        <v>75578.25</v>
      </c>
      <c r="O108" s="88" t="n">
        <v>16271</v>
      </c>
      <c r="P108" s="88" t="n">
        <v>75578.25</v>
      </c>
      <c r="Q108" s="186"/>
    </row>
    <row r="109" s="175" customFormat="true" ht="30.75" hidden="false" customHeight="true" outlineLevel="0" collapsed="false">
      <c r="A109" s="171" t="s">
        <v>341</v>
      </c>
      <c r="B109" s="86" t="s">
        <v>664</v>
      </c>
      <c r="C109" s="86"/>
      <c r="D109" s="34" t="s">
        <v>31</v>
      </c>
      <c r="E109" s="34" t="s">
        <v>31</v>
      </c>
      <c r="F109" s="77" t="s">
        <v>574</v>
      </c>
      <c r="G109" s="88" t="n">
        <v>6</v>
      </c>
      <c r="H109" s="117" t="n">
        <v>64497</v>
      </c>
      <c r="I109" s="88" t="n">
        <v>1</v>
      </c>
      <c r="J109" s="88" t="n">
        <v>16124.25</v>
      </c>
      <c r="K109" s="88" t="n">
        <v>2</v>
      </c>
      <c r="L109" s="88" t="n">
        <v>16124.25</v>
      </c>
      <c r="M109" s="88" t="n">
        <v>1</v>
      </c>
      <c r="N109" s="88" t="n">
        <v>16124.25</v>
      </c>
      <c r="O109" s="88" t="n">
        <v>2</v>
      </c>
      <c r="P109" s="88" t="n">
        <v>16124.25</v>
      </c>
      <c r="Q109" s="181"/>
    </row>
    <row r="110" s="175" customFormat="true" ht="30" hidden="false" customHeight="true" outlineLevel="0" collapsed="false">
      <c r="A110" s="171" t="s">
        <v>342</v>
      </c>
      <c r="B110" s="86" t="s">
        <v>665</v>
      </c>
      <c r="C110" s="86"/>
      <c r="D110" s="34" t="s">
        <v>31</v>
      </c>
      <c r="E110" s="34" t="s">
        <v>31</v>
      </c>
      <c r="F110" s="77" t="s">
        <v>430</v>
      </c>
      <c r="G110" s="88" t="n">
        <v>6794</v>
      </c>
      <c r="H110" s="117" t="n">
        <v>47519</v>
      </c>
      <c r="I110" s="88" t="n">
        <v>1697</v>
      </c>
      <c r="J110" s="88" t="n">
        <v>11879.75</v>
      </c>
      <c r="K110" s="88" t="n">
        <v>1699</v>
      </c>
      <c r="L110" s="88" t="n">
        <v>11879.75</v>
      </c>
      <c r="M110" s="88" t="n">
        <v>1699</v>
      </c>
      <c r="N110" s="88" t="n">
        <v>11879.75</v>
      </c>
      <c r="O110" s="88" t="n">
        <v>1699</v>
      </c>
      <c r="P110" s="88" t="n">
        <v>11879.75</v>
      </c>
      <c r="Q110" s="181"/>
    </row>
    <row r="111" s="175" customFormat="true" ht="21" hidden="false" customHeight="true" outlineLevel="0" collapsed="false">
      <c r="A111" s="171" t="s">
        <v>344</v>
      </c>
      <c r="B111" s="86" t="s">
        <v>666</v>
      </c>
      <c r="C111" s="86"/>
      <c r="D111" s="34" t="s">
        <v>31</v>
      </c>
      <c r="E111" s="34" t="s">
        <v>31</v>
      </c>
      <c r="F111" s="77" t="s">
        <v>430</v>
      </c>
      <c r="G111" s="88" t="n">
        <v>6794</v>
      </c>
      <c r="H111" s="117" t="n">
        <v>40469</v>
      </c>
      <c r="I111" s="88" t="n">
        <v>1697</v>
      </c>
      <c r="J111" s="88" t="n">
        <v>10117.25</v>
      </c>
      <c r="K111" s="88" t="n">
        <v>1699</v>
      </c>
      <c r="L111" s="88" t="n">
        <v>10117.25</v>
      </c>
      <c r="M111" s="88" t="n">
        <v>1699</v>
      </c>
      <c r="N111" s="88" t="n">
        <v>10117.25</v>
      </c>
      <c r="O111" s="88" t="n">
        <v>1699</v>
      </c>
      <c r="P111" s="88" t="n">
        <v>10117.25</v>
      </c>
      <c r="Q111" s="181"/>
    </row>
    <row r="112" s="175" customFormat="true" ht="18" hidden="false" customHeight="true" outlineLevel="0" collapsed="false">
      <c r="A112" s="171" t="s">
        <v>347</v>
      </c>
      <c r="B112" s="86" t="s">
        <v>667</v>
      </c>
      <c r="C112" s="86"/>
      <c r="D112" s="34" t="s">
        <v>31</v>
      </c>
      <c r="E112" s="34" t="s">
        <v>31</v>
      </c>
      <c r="F112" s="77" t="s">
        <v>430</v>
      </c>
      <c r="G112" s="88" t="n">
        <v>13535</v>
      </c>
      <c r="H112" s="117" t="n">
        <v>108325</v>
      </c>
      <c r="I112" s="88" t="n">
        <v>3383</v>
      </c>
      <c r="J112" s="88" t="n">
        <v>27081.25</v>
      </c>
      <c r="K112" s="88" t="n">
        <v>3384</v>
      </c>
      <c r="L112" s="88" t="n">
        <v>27081.25</v>
      </c>
      <c r="M112" s="88" t="n">
        <v>3384</v>
      </c>
      <c r="N112" s="88" t="n">
        <v>27081.25</v>
      </c>
      <c r="O112" s="88" t="n">
        <v>3384</v>
      </c>
      <c r="P112" s="88" t="n">
        <v>27081.25</v>
      </c>
      <c r="Q112" s="181"/>
    </row>
    <row r="113" s="175" customFormat="true" ht="18.75" hidden="false" customHeight="true" outlineLevel="0" collapsed="false">
      <c r="A113" s="171" t="s">
        <v>349</v>
      </c>
      <c r="B113" s="86" t="s">
        <v>668</v>
      </c>
      <c r="C113" s="86"/>
      <c r="D113" s="34" t="s">
        <v>31</v>
      </c>
      <c r="E113" s="34" t="s">
        <v>31</v>
      </c>
      <c r="F113" s="77" t="s">
        <v>430</v>
      </c>
      <c r="G113" s="88" t="n">
        <v>30597</v>
      </c>
      <c r="H113" s="117" t="n">
        <v>74095</v>
      </c>
      <c r="I113" s="88" t="n">
        <v>7650</v>
      </c>
      <c r="J113" s="88" t="n">
        <v>18523.75</v>
      </c>
      <c r="K113" s="88" t="n">
        <v>7649</v>
      </c>
      <c r="L113" s="88" t="n">
        <v>18523.75</v>
      </c>
      <c r="M113" s="88" t="n">
        <v>7649</v>
      </c>
      <c r="N113" s="88" t="n">
        <v>18523.75</v>
      </c>
      <c r="O113" s="88" t="n">
        <v>7649</v>
      </c>
      <c r="P113" s="88" t="n">
        <v>18523.75</v>
      </c>
      <c r="Q113" s="185"/>
    </row>
    <row r="114" s="175" customFormat="true" ht="18.75" hidden="false" customHeight="true" outlineLevel="0" collapsed="false">
      <c r="A114" s="171" t="s">
        <v>350</v>
      </c>
      <c r="B114" s="86" t="s">
        <v>669</v>
      </c>
      <c r="C114" s="86"/>
      <c r="D114" s="34" t="s">
        <v>31</v>
      </c>
      <c r="E114" s="34" t="s">
        <v>31</v>
      </c>
      <c r="F114" s="77" t="s">
        <v>361</v>
      </c>
      <c r="G114" s="88" t="n">
        <v>7</v>
      </c>
      <c r="H114" s="67" t="n">
        <v>584355</v>
      </c>
      <c r="I114" s="88" t="n">
        <v>2</v>
      </c>
      <c r="J114" s="88" t="n">
        <v>146088.75</v>
      </c>
      <c r="K114" s="88" t="n">
        <v>2</v>
      </c>
      <c r="L114" s="88" t="n">
        <v>146088.75</v>
      </c>
      <c r="M114" s="88" t="n">
        <v>2</v>
      </c>
      <c r="N114" s="88" t="n">
        <v>146088.75</v>
      </c>
      <c r="O114" s="88" t="n">
        <v>1</v>
      </c>
      <c r="P114" s="88" t="n">
        <v>146088.75</v>
      </c>
      <c r="Q114" s="185"/>
    </row>
    <row r="115" s="175" customFormat="true" ht="12" hidden="false" customHeight="true" outlineLevel="0" collapsed="false">
      <c r="A115" s="171" t="s">
        <v>351</v>
      </c>
      <c r="B115" s="86" t="s">
        <v>670</v>
      </c>
      <c r="C115" s="86"/>
      <c r="D115" s="34" t="s">
        <v>31</v>
      </c>
      <c r="E115" s="34" t="s">
        <v>31</v>
      </c>
      <c r="F115" s="77" t="s">
        <v>430</v>
      </c>
      <c r="G115" s="88" t="n">
        <v>21</v>
      </c>
      <c r="H115" s="67" t="n">
        <v>877386</v>
      </c>
      <c r="I115" s="88" t="n">
        <v>5</v>
      </c>
      <c r="J115" s="88" t="n">
        <v>219346.5</v>
      </c>
      <c r="K115" s="88" t="n">
        <v>5</v>
      </c>
      <c r="L115" s="88" t="n">
        <v>219346.5</v>
      </c>
      <c r="M115" s="88" t="n">
        <v>5</v>
      </c>
      <c r="N115" s="88" t="n">
        <v>219346.5</v>
      </c>
      <c r="O115" s="88" t="n">
        <v>6</v>
      </c>
      <c r="P115" s="88" t="n">
        <v>219346.5</v>
      </c>
      <c r="Q115" s="185"/>
    </row>
    <row r="116" s="175" customFormat="true" ht="12" hidden="false" customHeight="true" outlineLevel="0" collapsed="false">
      <c r="A116" s="171" t="s">
        <v>352</v>
      </c>
      <c r="B116" s="86" t="s">
        <v>671</v>
      </c>
      <c r="C116" s="86"/>
      <c r="D116" s="34" t="s">
        <v>31</v>
      </c>
      <c r="E116" s="34" t="s">
        <v>82</v>
      </c>
      <c r="F116" s="77" t="s">
        <v>430</v>
      </c>
      <c r="G116" s="88" t="n">
        <v>100000</v>
      </c>
      <c r="H116" s="67" t="n">
        <v>1770936</v>
      </c>
      <c r="I116" s="88" t="n">
        <v>25000</v>
      </c>
      <c r="J116" s="88" t="n">
        <v>442734</v>
      </c>
      <c r="K116" s="88" t="n">
        <v>25000</v>
      </c>
      <c r="L116" s="88" t="n">
        <v>442734</v>
      </c>
      <c r="M116" s="88" t="n">
        <v>25000</v>
      </c>
      <c r="N116" s="88" t="n">
        <v>442734</v>
      </c>
      <c r="O116" s="88" t="n">
        <v>25000</v>
      </c>
      <c r="P116" s="88" t="n">
        <v>442734</v>
      </c>
      <c r="Q116" s="185"/>
    </row>
    <row r="117" s="175" customFormat="true" ht="12" hidden="false" customHeight="true" outlineLevel="0" collapsed="false">
      <c r="A117" s="171" t="s">
        <v>353</v>
      </c>
      <c r="B117" s="86" t="s">
        <v>672</v>
      </c>
      <c r="C117" s="86"/>
      <c r="D117" s="34" t="s">
        <v>31</v>
      </c>
      <c r="E117" s="34" t="s">
        <v>31</v>
      </c>
      <c r="F117" s="77" t="s">
        <v>574</v>
      </c>
      <c r="G117" s="88" t="n">
        <v>120</v>
      </c>
      <c r="H117" s="67" t="n">
        <v>38238</v>
      </c>
      <c r="I117" s="88" t="n">
        <v>30</v>
      </c>
      <c r="J117" s="88" t="n">
        <v>9559.5</v>
      </c>
      <c r="K117" s="88" t="n">
        <v>30</v>
      </c>
      <c r="L117" s="88" t="n">
        <v>9559.5</v>
      </c>
      <c r="M117" s="88" t="n">
        <v>30</v>
      </c>
      <c r="N117" s="88" t="n">
        <v>9559.5</v>
      </c>
      <c r="O117" s="88" t="n">
        <v>30</v>
      </c>
      <c r="P117" s="88" t="n">
        <v>9559.5</v>
      </c>
      <c r="Q117" s="185"/>
    </row>
    <row r="118" s="175" customFormat="true" ht="12" hidden="false" customHeight="true" outlineLevel="0" collapsed="false">
      <c r="A118" s="171" t="s">
        <v>354</v>
      </c>
      <c r="B118" s="86" t="s">
        <v>673</v>
      </c>
      <c r="C118" s="86"/>
      <c r="D118" s="34" t="s">
        <v>31</v>
      </c>
      <c r="E118" s="34" t="s">
        <v>31</v>
      </c>
      <c r="F118" s="77" t="s">
        <v>361</v>
      </c>
      <c r="G118" s="88" t="n">
        <v>250</v>
      </c>
      <c r="H118" s="67" t="n">
        <v>29384</v>
      </c>
      <c r="I118" s="88" t="n">
        <v>63</v>
      </c>
      <c r="J118" s="88" t="n">
        <v>7346</v>
      </c>
      <c r="K118" s="88" t="n">
        <v>63</v>
      </c>
      <c r="L118" s="88" t="n">
        <v>7346</v>
      </c>
      <c r="M118" s="88" t="n">
        <v>62</v>
      </c>
      <c r="N118" s="88" t="n">
        <v>7346</v>
      </c>
      <c r="O118" s="88" t="n">
        <v>62</v>
      </c>
      <c r="P118" s="88" t="n">
        <v>7346</v>
      </c>
      <c r="Q118" s="185"/>
    </row>
    <row r="119" s="175" customFormat="true" ht="12" hidden="false" customHeight="true" outlineLevel="0" collapsed="false">
      <c r="A119" s="171" t="s">
        <v>355</v>
      </c>
      <c r="B119" s="86" t="s">
        <v>674</v>
      </c>
      <c r="C119" s="86"/>
      <c r="D119" s="34" t="s">
        <v>31</v>
      </c>
      <c r="E119" s="34" t="s">
        <v>82</v>
      </c>
      <c r="F119" s="77" t="s">
        <v>574</v>
      </c>
      <c r="G119" s="88" t="n">
        <v>280</v>
      </c>
      <c r="H119" s="67" t="n">
        <v>96510</v>
      </c>
      <c r="I119" s="88" t="n">
        <v>70</v>
      </c>
      <c r="J119" s="88" t="n">
        <v>24127.5</v>
      </c>
      <c r="K119" s="88" t="n">
        <v>70</v>
      </c>
      <c r="L119" s="88" t="n">
        <v>24127.5</v>
      </c>
      <c r="M119" s="88" t="n">
        <v>70</v>
      </c>
      <c r="N119" s="88" t="n">
        <v>24127.5</v>
      </c>
      <c r="O119" s="88" t="n">
        <v>70</v>
      </c>
      <c r="P119" s="88" t="n">
        <v>24127.5</v>
      </c>
      <c r="Q119" s="185"/>
    </row>
    <row r="120" s="175" customFormat="true" ht="12" hidden="false" customHeight="true" outlineLevel="0" collapsed="false">
      <c r="A120" s="171" t="s">
        <v>358</v>
      </c>
      <c r="B120" s="86" t="s">
        <v>675</v>
      </c>
      <c r="C120" s="86"/>
      <c r="D120" s="34" t="s">
        <v>31</v>
      </c>
      <c r="E120" s="34" t="s">
        <v>31</v>
      </c>
      <c r="F120" s="77" t="s">
        <v>361</v>
      </c>
      <c r="G120" s="88" t="n">
        <v>220</v>
      </c>
      <c r="H120" s="67" t="n">
        <v>256721</v>
      </c>
      <c r="I120" s="88" t="n">
        <v>55</v>
      </c>
      <c r="J120" s="88" t="n">
        <v>64180.25</v>
      </c>
      <c r="K120" s="88" t="n">
        <v>55</v>
      </c>
      <c r="L120" s="88" t="n">
        <v>64180.25</v>
      </c>
      <c r="M120" s="88" t="n">
        <v>55</v>
      </c>
      <c r="N120" s="88" t="n">
        <v>64180.25</v>
      </c>
      <c r="O120" s="88" t="n">
        <v>55</v>
      </c>
      <c r="P120" s="88" t="n">
        <v>64180.25</v>
      </c>
      <c r="Q120" s="185"/>
    </row>
    <row r="121" s="175" customFormat="true" ht="18.75" hidden="false" customHeight="true" outlineLevel="0" collapsed="false">
      <c r="A121" s="171" t="s">
        <v>362</v>
      </c>
      <c r="B121" s="86" t="s">
        <v>676</v>
      </c>
      <c r="C121" s="86"/>
      <c r="D121" s="34" t="s">
        <v>31</v>
      </c>
      <c r="E121" s="34" t="s">
        <v>82</v>
      </c>
      <c r="F121" s="77" t="s">
        <v>430</v>
      </c>
      <c r="G121" s="88" t="n">
        <v>5040</v>
      </c>
      <c r="H121" s="67" t="n">
        <v>648178</v>
      </c>
      <c r="I121" s="88" t="n">
        <v>1260</v>
      </c>
      <c r="J121" s="88" t="n">
        <v>162044.5</v>
      </c>
      <c r="K121" s="88" t="n">
        <v>1260</v>
      </c>
      <c r="L121" s="88" t="n">
        <v>162044.5</v>
      </c>
      <c r="M121" s="88" t="n">
        <v>1260</v>
      </c>
      <c r="N121" s="88" t="n">
        <v>162044.5</v>
      </c>
      <c r="O121" s="88" t="n">
        <v>1260</v>
      </c>
      <c r="P121" s="88" t="n">
        <v>162044.5</v>
      </c>
      <c r="Q121" s="185"/>
    </row>
    <row r="122" s="175" customFormat="true" ht="30" hidden="false" customHeight="true" outlineLevel="0" collapsed="false">
      <c r="A122" s="171" t="s">
        <v>365</v>
      </c>
      <c r="B122" s="86" t="s">
        <v>677</v>
      </c>
      <c r="C122" s="86"/>
      <c r="D122" s="34" t="s">
        <v>31</v>
      </c>
      <c r="E122" s="34" t="s">
        <v>82</v>
      </c>
      <c r="F122" s="77" t="s">
        <v>678</v>
      </c>
      <c r="G122" s="88" t="n">
        <v>224</v>
      </c>
      <c r="H122" s="67" t="n">
        <v>44800</v>
      </c>
      <c r="I122" s="88" t="n">
        <v>56</v>
      </c>
      <c r="J122" s="88" t="n">
        <v>11200</v>
      </c>
      <c r="K122" s="88" t="n">
        <v>56</v>
      </c>
      <c r="L122" s="88" t="n">
        <v>11200</v>
      </c>
      <c r="M122" s="88" t="n">
        <v>56</v>
      </c>
      <c r="N122" s="88" t="n">
        <v>11200</v>
      </c>
      <c r="O122" s="88" t="n">
        <v>56</v>
      </c>
      <c r="P122" s="88" t="n">
        <v>11200</v>
      </c>
      <c r="Q122" s="185"/>
    </row>
    <row r="123" s="175" customFormat="true" ht="29.25" hidden="false" customHeight="true" outlineLevel="0" collapsed="false">
      <c r="A123" s="171" t="s">
        <v>368</v>
      </c>
      <c r="B123" s="86" t="s">
        <v>679</v>
      </c>
      <c r="C123" s="86"/>
      <c r="D123" s="34" t="s">
        <v>31</v>
      </c>
      <c r="E123" s="34" t="s">
        <v>82</v>
      </c>
      <c r="F123" s="77" t="s">
        <v>680</v>
      </c>
      <c r="G123" s="88" t="n">
        <v>14</v>
      </c>
      <c r="H123" s="67" t="n">
        <v>461611</v>
      </c>
      <c r="I123" s="88" t="n">
        <v>4</v>
      </c>
      <c r="J123" s="88" t="n">
        <v>115402.75</v>
      </c>
      <c r="K123" s="88" t="n">
        <v>4</v>
      </c>
      <c r="L123" s="88" t="n">
        <v>115402.75</v>
      </c>
      <c r="M123" s="88" t="n">
        <v>3</v>
      </c>
      <c r="N123" s="88" t="n">
        <v>115402.75</v>
      </c>
      <c r="O123" s="88" t="n">
        <v>3</v>
      </c>
      <c r="P123" s="88" t="n">
        <v>115402.75</v>
      </c>
      <c r="Q123" s="185"/>
    </row>
    <row r="124" s="175" customFormat="true" ht="18.75" hidden="false" customHeight="true" outlineLevel="0" collapsed="false">
      <c r="A124" s="171" t="s">
        <v>371</v>
      </c>
      <c r="B124" s="86" t="s">
        <v>681</v>
      </c>
      <c r="C124" s="86"/>
      <c r="D124" s="34" t="s">
        <v>31</v>
      </c>
      <c r="E124" s="34" t="s">
        <v>31</v>
      </c>
      <c r="F124" s="77" t="s">
        <v>682</v>
      </c>
      <c r="G124" s="88" t="n">
        <v>70</v>
      </c>
      <c r="H124" s="67" t="n">
        <v>12347</v>
      </c>
      <c r="I124" s="88" t="n">
        <v>18</v>
      </c>
      <c r="J124" s="88" t="n">
        <v>3086.75</v>
      </c>
      <c r="K124" s="88" t="n">
        <v>18</v>
      </c>
      <c r="L124" s="88" t="n">
        <v>3086.75</v>
      </c>
      <c r="M124" s="88" t="n">
        <v>17</v>
      </c>
      <c r="N124" s="88" t="n">
        <v>3086.75</v>
      </c>
      <c r="O124" s="88" t="n">
        <v>17</v>
      </c>
      <c r="P124" s="88" t="n">
        <v>3086.75</v>
      </c>
      <c r="Q124" s="185"/>
    </row>
    <row r="125" s="175" customFormat="true" ht="10.5" hidden="false" customHeight="true" outlineLevel="0" collapsed="false">
      <c r="A125" s="171" t="s">
        <v>374</v>
      </c>
      <c r="B125" s="86" t="s">
        <v>683</v>
      </c>
      <c r="C125" s="86"/>
      <c r="D125" s="34" t="s">
        <v>31</v>
      </c>
      <c r="E125" s="34" t="s">
        <v>31</v>
      </c>
      <c r="F125" s="77" t="s">
        <v>300</v>
      </c>
      <c r="G125" s="88" t="n">
        <v>1000</v>
      </c>
      <c r="H125" s="67" t="n">
        <v>3896695</v>
      </c>
      <c r="I125" s="88" t="n">
        <v>250</v>
      </c>
      <c r="J125" s="88" t="n">
        <v>974173.75</v>
      </c>
      <c r="K125" s="88" t="n">
        <v>250</v>
      </c>
      <c r="L125" s="88" t="n">
        <v>974173.75</v>
      </c>
      <c r="M125" s="88" t="n">
        <v>250</v>
      </c>
      <c r="N125" s="88" t="n">
        <v>974173.75</v>
      </c>
      <c r="O125" s="88" t="n">
        <v>250</v>
      </c>
      <c r="P125" s="88" t="n">
        <v>974173.75</v>
      </c>
      <c r="Q125" s="185"/>
    </row>
    <row r="126" s="175" customFormat="true" ht="10.5" hidden="false" customHeight="true" outlineLevel="0" collapsed="false">
      <c r="A126" s="171" t="s">
        <v>376</v>
      </c>
      <c r="B126" s="86" t="s">
        <v>404</v>
      </c>
      <c r="C126" s="86"/>
      <c r="D126" s="34" t="s">
        <v>31</v>
      </c>
      <c r="E126" s="34" t="s">
        <v>82</v>
      </c>
      <c r="F126" s="77" t="s">
        <v>405</v>
      </c>
      <c r="G126" s="88" t="n">
        <v>450</v>
      </c>
      <c r="H126" s="67" t="n">
        <v>3250000</v>
      </c>
      <c r="I126" s="162" t="n">
        <v>450</v>
      </c>
      <c r="J126" s="88" t="n">
        <v>812500</v>
      </c>
      <c r="K126" s="88" t="n">
        <v>450</v>
      </c>
      <c r="L126" s="88" t="n">
        <v>812500</v>
      </c>
      <c r="M126" s="88" t="n">
        <v>450</v>
      </c>
      <c r="N126" s="88" t="n">
        <v>812500</v>
      </c>
      <c r="O126" s="88" t="n">
        <v>450</v>
      </c>
      <c r="P126" s="88" t="n">
        <v>812500</v>
      </c>
      <c r="Q126" s="185"/>
    </row>
    <row r="127" s="175" customFormat="true" ht="21.75" hidden="false" customHeight="true" outlineLevel="0" collapsed="false">
      <c r="A127" s="81" t="s">
        <v>684</v>
      </c>
      <c r="B127" s="81"/>
      <c r="C127" s="81"/>
      <c r="D127" s="187"/>
      <c r="E127" s="187"/>
      <c r="F127" s="155"/>
      <c r="G127" s="177"/>
      <c r="H127" s="188"/>
      <c r="I127" s="177"/>
      <c r="J127" s="177"/>
      <c r="K127" s="177"/>
      <c r="L127" s="177"/>
      <c r="M127" s="177"/>
      <c r="N127" s="177"/>
      <c r="O127" s="177"/>
      <c r="P127" s="177"/>
      <c r="Q127" s="184"/>
    </row>
    <row r="128" customFormat="false" ht="21.75" hidden="false" customHeight="true" outlineLevel="0" collapsed="false">
      <c r="A128" s="98" t="s">
        <v>378</v>
      </c>
      <c r="B128" s="113" t="s">
        <v>685</v>
      </c>
      <c r="C128" s="113"/>
      <c r="D128" s="34" t="s">
        <v>193</v>
      </c>
      <c r="E128" s="34" t="s">
        <v>82</v>
      </c>
      <c r="F128" s="34" t="s">
        <v>574</v>
      </c>
      <c r="G128" s="87" t="n">
        <v>2</v>
      </c>
      <c r="H128" s="67" t="n">
        <v>17238</v>
      </c>
      <c r="I128" s="88" t="n">
        <v>1</v>
      </c>
      <c r="J128" s="88" t="n">
        <v>8619</v>
      </c>
      <c r="K128" s="88"/>
      <c r="L128" s="88"/>
      <c r="M128" s="88" t="n">
        <v>1</v>
      </c>
      <c r="N128" s="88" t="n">
        <v>8619</v>
      </c>
      <c r="O128" s="88"/>
      <c r="P128" s="88"/>
      <c r="Q128" s="89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98" t="s">
        <v>380</v>
      </c>
      <c r="B129" s="113" t="s">
        <v>575</v>
      </c>
      <c r="C129" s="113"/>
      <c r="D129" s="34" t="s">
        <v>193</v>
      </c>
      <c r="E129" s="34" t="s">
        <v>82</v>
      </c>
      <c r="F129" s="34" t="s">
        <v>686</v>
      </c>
      <c r="G129" s="87" t="n">
        <v>15</v>
      </c>
      <c r="H129" s="67" t="n">
        <v>82326</v>
      </c>
      <c r="I129" s="88" t="n">
        <v>4</v>
      </c>
      <c r="J129" s="88" t="n">
        <v>20581</v>
      </c>
      <c r="K129" s="88" t="n">
        <v>4</v>
      </c>
      <c r="L129" s="88" t="n">
        <v>20582</v>
      </c>
      <c r="M129" s="88" t="n">
        <v>4</v>
      </c>
      <c r="N129" s="88" t="n">
        <v>20581</v>
      </c>
      <c r="O129" s="88" t="n">
        <v>3</v>
      </c>
      <c r="P129" s="88" t="n">
        <v>20582</v>
      </c>
      <c r="Q129" s="89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6.25" hidden="false" customHeight="true" outlineLevel="0" collapsed="false">
      <c r="A130" s="98" t="s">
        <v>382</v>
      </c>
      <c r="B130" s="113" t="s">
        <v>687</v>
      </c>
      <c r="C130" s="113"/>
      <c r="D130" s="34" t="s">
        <v>193</v>
      </c>
      <c r="E130" s="34" t="s">
        <v>325</v>
      </c>
      <c r="F130" s="34" t="s">
        <v>688</v>
      </c>
      <c r="G130" s="87" t="n">
        <v>1</v>
      </c>
      <c r="H130" s="67" t="n">
        <v>59981</v>
      </c>
      <c r="I130" s="88" t="n">
        <v>1</v>
      </c>
      <c r="J130" s="88" t="n">
        <v>59981</v>
      </c>
      <c r="K130" s="88"/>
      <c r="L130" s="88"/>
      <c r="M130" s="88"/>
      <c r="N130" s="88"/>
      <c r="O130" s="88"/>
      <c r="P130" s="88"/>
      <c r="Q130" s="89" t="s">
        <v>689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7.75" hidden="false" customHeight="true" outlineLevel="0" collapsed="false">
      <c r="A131" s="98" t="s">
        <v>384</v>
      </c>
      <c r="B131" s="113" t="s">
        <v>690</v>
      </c>
      <c r="C131" s="113"/>
      <c r="D131" s="34" t="s">
        <v>193</v>
      </c>
      <c r="E131" s="34" t="s">
        <v>82</v>
      </c>
      <c r="F131" s="34" t="s">
        <v>686</v>
      </c>
      <c r="G131" s="87" t="n">
        <v>15</v>
      </c>
      <c r="H131" s="67" t="n">
        <v>151975</v>
      </c>
      <c r="I131" s="88" t="n">
        <v>4</v>
      </c>
      <c r="J131" s="88" t="n">
        <v>37994</v>
      </c>
      <c r="K131" s="88" t="n">
        <v>4</v>
      </c>
      <c r="L131" s="88" t="n">
        <v>37994</v>
      </c>
      <c r="M131" s="88" t="n">
        <v>4</v>
      </c>
      <c r="N131" s="88" t="n">
        <v>37994</v>
      </c>
      <c r="O131" s="88" t="n">
        <v>3</v>
      </c>
      <c r="P131" s="88" t="n">
        <v>37993</v>
      </c>
      <c r="Q131" s="89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8.5" hidden="false" customHeight="true" outlineLevel="0" collapsed="false">
      <c r="A132" s="98" t="s">
        <v>386</v>
      </c>
      <c r="B132" s="113" t="s">
        <v>691</v>
      </c>
      <c r="C132" s="113"/>
      <c r="D132" s="34" t="s">
        <v>193</v>
      </c>
      <c r="E132" s="34" t="s">
        <v>82</v>
      </c>
      <c r="F132" s="34" t="s">
        <v>581</v>
      </c>
      <c r="G132" s="87" t="n">
        <v>524</v>
      </c>
      <c r="H132" s="67" t="n">
        <v>96253</v>
      </c>
      <c r="I132" s="88" t="n">
        <v>131</v>
      </c>
      <c r="J132" s="88" t="n">
        <v>24063</v>
      </c>
      <c r="K132" s="88" t="n">
        <v>131</v>
      </c>
      <c r="L132" s="88" t="n">
        <v>24064</v>
      </c>
      <c r="M132" s="88" t="n">
        <v>131</v>
      </c>
      <c r="N132" s="88" t="n">
        <v>24063</v>
      </c>
      <c r="O132" s="88" t="n">
        <v>131</v>
      </c>
      <c r="P132" s="88" t="n">
        <v>24063</v>
      </c>
      <c r="Q132" s="89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7.75" hidden="false" customHeight="true" outlineLevel="0" collapsed="false">
      <c r="A133" s="98" t="s">
        <v>388</v>
      </c>
      <c r="B133" s="113" t="s">
        <v>692</v>
      </c>
      <c r="C133" s="113"/>
      <c r="D133" s="34" t="s">
        <v>193</v>
      </c>
      <c r="E133" s="34" t="s">
        <v>82</v>
      </c>
      <c r="F133" s="34" t="s">
        <v>367</v>
      </c>
      <c r="G133" s="87" t="n">
        <v>627</v>
      </c>
      <c r="H133" s="67" t="n">
        <v>132018</v>
      </c>
      <c r="I133" s="88" t="n">
        <v>156</v>
      </c>
      <c r="J133" s="88" t="n">
        <v>33004</v>
      </c>
      <c r="K133" s="88" t="n">
        <v>157</v>
      </c>
      <c r="L133" s="88" t="n">
        <v>33005</v>
      </c>
      <c r="M133" s="88" t="n">
        <v>157</v>
      </c>
      <c r="N133" s="88" t="n">
        <v>33005</v>
      </c>
      <c r="O133" s="88" t="n">
        <v>157</v>
      </c>
      <c r="P133" s="88" t="n">
        <v>33004</v>
      </c>
      <c r="Q133" s="89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5.75" hidden="false" customHeight="true" outlineLevel="0" collapsed="false">
      <c r="A134" s="98" t="s">
        <v>390</v>
      </c>
      <c r="B134" s="113" t="s">
        <v>693</v>
      </c>
      <c r="C134" s="113"/>
      <c r="D134" s="34" t="s">
        <v>193</v>
      </c>
      <c r="E134" s="34" t="s">
        <v>82</v>
      </c>
      <c r="F134" s="34" t="s">
        <v>584</v>
      </c>
      <c r="G134" s="87" t="n">
        <v>13167</v>
      </c>
      <c r="H134" s="67" t="n">
        <v>296841</v>
      </c>
      <c r="I134" s="88" t="n">
        <v>3291</v>
      </c>
      <c r="J134" s="88" t="n">
        <v>74210</v>
      </c>
      <c r="K134" s="88" t="n">
        <v>3292</v>
      </c>
      <c r="L134" s="88" t="n">
        <v>74210</v>
      </c>
      <c r="M134" s="88" t="n">
        <v>3292</v>
      </c>
      <c r="N134" s="88" t="n">
        <v>74211</v>
      </c>
      <c r="O134" s="88" t="n">
        <v>3292</v>
      </c>
      <c r="P134" s="88" t="n">
        <v>74210</v>
      </c>
      <c r="Q134" s="89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98" t="s">
        <v>392</v>
      </c>
      <c r="B135" s="189" t="s">
        <v>585</v>
      </c>
      <c r="C135" s="189"/>
      <c r="D135" s="34" t="s">
        <v>193</v>
      </c>
      <c r="E135" s="34" t="s">
        <v>82</v>
      </c>
      <c r="F135" s="34" t="s">
        <v>694</v>
      </c>
      <c r="G135" s="87" t="n">
        <v>16300</v>
      </c>
      <c r="H135" s="67" t="n">
        <v>87123</v>
      </c>
      <c r="I135" s="88" t="n">
        <v>4075</v>
      </c>
      <c r="J135" s="88" t="n">
        <v>21780</v>
      </c>
      <c r="K135" s="88" t="n">
        <v>4075</v>
      </c>
      <c r="L135" s="88" t="n">
        <v>21781</v>
      </c>
      <c r="M135" s="88" t="n">
        <v>4075</v>
      </c>
      <c r="N135" s="88" t="n">
        <v>21781</v>
      </c>
      <c r="O135" s="88" t="n">
        <v>4075</v>
      </c>
      <c r="P135" s="88" t="n">
        <v>21781</v>
      </c>
      <c r="Q135" s="89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" hidden="false" customHeight="true" outlineLevel="0" collapsed="false">
      <c r="A136" s="98" t="s">
        <v>394</v>
      </c>
      <c r="B136" s="189" t="s">
        <v>695</v>
      </c>
      <c r="C136" s="189"/>
      <c r="D136" s="34" t="s">
        <v>193</v>
      </c>
      <c r="E136" s="34" t="s">
        <v>82</v>
      </c>
      <c r="F136" s="34" t="s">
        <v>696</v>
      </c>
      <c r="G136" s="87" t="n">
        <v>7738</v>
      </c>
      <c r="H136" s="67" t="n">
        <v>657758</v>
      </c>
      <c r="I136" s="88" t="n">
        <v>1935</v>
      </c>
      <c r="J136" s="88" t="n">
        <v>164439</v>
      </c>
      <c r="K136" s="88" t="n">
        <v>1935</v>
      </c>
      <c r="L136" s="88" t="n">
        <v>164439</v>
      </c>
      <c r="M136" s="88" t="n">
        <v>1934</v>
      </c>
      <c r="N136" s="88" t="n">
        <v>164440</v>
      </c>
      <c r="O136" s="88" t="n">
        <v>1934</v>
      </c>
      <c r="P136" s="88" t="n">
        <v>164440</v>
      </c>
      <c r="Q136" s="89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98" t="s">
        <v>396</v>
      </c>
      <c r="B137" s="189" t="s">
        <v>697</v>
      </c>
      <c r="C137" s="189"/>
      <c r="D137" s="34" t="s">
        <v>193</v>
      </c>
      <c r="E137" s="34" t="s">
        <v>82</v>
      </c>
      <c r="F137" s="34" t="s">
        <v>698</v>
      </c>
      <c r="G137" s="87" t="n">
        <v>16300</v>
      </c>
      <c r="H137" s="67" t="n">
        <v>123166</v>
      </c>
      <c r="I137" s="88" t="n">
        <v>4075</v>
      </c>
      <c r="J137" s="88" t="n">
        <v>30791</v>
      </c>
      <c r="K137" s="88" t="n">
        <v>4075</v>
      </c>
      <c r="L137" s="88" t="n">
        <v>30792</v>
      </c>
      <c r="M137" s="88" t="n">
        <v>4075</v>
      </c>
      <c r="N137" s="88" t="n">
        <v>30792</v>
      </c>
      <c r="O137" s="88" t="n">
        <v>4075</v>
      </c>
      <c r="P137" s="88" t="n">
        <v>30791</v>
      </c>
      <c r="Q137" s="89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" hidden="false" customHeight="true" outlineLevel="0" collapsed="false">
      <c r="A138" s="98" t="s">
        <v>398</v>
      </c>
      <c r="B138" s="189" t="s">
        <v>699</v>
      </c>
      <c r="C138" s="189"/>
      <c r="D138" s="34" t="s">
        <v>193</v>
      </c>
      <c r="E138" s="34" t="s">
        <v>82</v>
      </c>
      <c r="F138" s="34" t="s">
        <v>700</v>
      </c>
      <c r="G138" s="87" t="n">
        <v>60</v>
      </c>
      <c r="H138" s="67" t="n">
        <v>112708</v>
      </c>
      <c r="I138" s="88" t="n">
        <v>15</v>
      </c>
      <c r="J138" s="88" t="n">
        <v>28177</v>
      </c>
      <c r="K138" s="88" t="n">
        <v>15</v>
      </c>
      <c r="L138" s="88" t="n">
        <v>28177</v>
      </c>
      <c r="M138" s="88" t="n">
        <v>15</v>
      </c>
      <c r="N138" s="88" t="n">
        <v>28177</v>
      </c>
      <c r="O138" s="88" t="n">
        <v>15</v>
      </c>
      <c r="P138" s="88" t="n">
        <v>28177</v>
      </c>
      <c r="Q138" s="89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true" outlineLevel="0" collapsed="false">
      <c r="A139" s="98" t="s">
        <v>401</v>
      </c>
      <c r="B139" s="190" t="s">
        <v>590</v>
      </c>
      <c r="C139" s="190"/>
      <c r="D139" s="34" t="s">
        <v>193</v>
      </c>
      <c r="E139" s="34" t="s">
        <v>82</v>
      </c>
      <c r="F139" s="34" t="s">
        <v>701</v>
      </c>
      <c r="G139" s="87" t="n">
        <v>555</v>
      </c>
      <c r="H139" s="67" t="n">
        <v>197172</v>
      </c>
      <c r="I139" s="88" t="n">
        <v>138</v>
      </c>
      <c r="J139" s="88" t="n">
        <v>49293</v>
      </c>
      <c r="K139" s="88" t="n">
        <v>139</v>
      </c>
      <c r="L139" s="88" t="n">
        <v>49293</v>
      </c>
      <c r="M139" s="88" t="n">
        <v>139</v>
      </c>
      <c r="N139" s="88" t="n">
        <v>49293</v>
      </c>
      <c r="O139" s="88" t="n">
        <v>139</v>
      </c>
      <c r="P139" s="88" t="n">
        <v>49293</v>
      </c>
      <c r="Q139" s="89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75" hidden="false" customHeight="true" outlineLevel="0" collapsed="false">
      <c r="A140" s="98" t="s">
        <v>403</v>
      </c>
      <c r="B140" s="189" t="s">
        <v>702</v>
      </c>
      <c r="C140" s="189"/>
      <c r="D140" s="34" t="s">
        <v>193</v>
      </c>
      <c r="E140" s="34" t="s">
        <v>82</v>
      </c>
      <c r="F140" s="34" t="s">
        <v>703</v>
      </c>
      <c r="G140" s="87" t="n">
        <v>25883</v>
      </c>
      <c r="H140" s="67" t="n">
        <v>63615</v>
      </c>
      <c r="I140" s="88" t="n">
        <v>6471</v>
      </c>
      <c r="J140" s="88" t="n">
        <v>15904</v>
      </c>
      <c r="K140" s="88" t="n">
        <v>6471</v>
      </c>
      <c r="L140" s="88" t="n">
        <v>15904</v>
      </c>
      <c r="M140" s="88" t="n">
        <v>6471</v>
      </c>
      <c r="N140" s="88" t="n">
        <v>15904</v>
      </c>
      <c r="O140" s="88" t="n">
        <v>6470</v>
      </c>
      <c r="P140" s="88" t="n">
        <v>15903</v>
      </c>
      <c r="Q140" s="89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true" outlineLevel="0" collapsed="false">
      <c r="A141" s="98" t="s">
        <v>407</v>
      </c>
      <c r="B141" s="189" t="s">
        <v>704</v>
      </c>
      <c r="C141" s="189"/>
      <c r="D141" s="34" t="s">
        <v>193</v>
      </c>
      <c r="E141" s="34" t="s">
        <v>82</v>
      </c>
      <c r="F141" s="34" t="s">
        <v>703</v>
      </c>
      <c r="G141" s="87" t="n">
        <v>4747</v>
      </c>
      <c r="H141" s="67" t="n">
        <v>89052</v>
      </c>
      <c r="I141" s="88" t="n">
        <v>1187</v>
      </c>
      <c r="J141" s="88" t="n">
        <v>22263</v>
      </c>
      <c r="K141" s="88" t="n">
        <v>1187</v>
      </c>
      <c r="L141" s="88" t="n">
        <v>22263</v>
      </c>
      <c r="M141" s="88" t="n">
        <v>1187</v>
      </c>
      <c r="N141" s="88" t="n">
        <v>22263</v>
      </c>
      <c r="O141" s="88" t="n">
        <v>1186</v>
      </c>
      <c r="P141" s="88" t="n">
        <v>22263</v>
      </c>
      <c r="Q141" s="89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true" outlineLevel="0" collapsed="false">
      <c r="A142" s="98" t="s">
        <v>410</v>
      </c>
      <c r="B142" s="189" t="s">
        <v>705</v>
      </c>
      <c r="C142" s="189"/>
      <c r="D142" s="34" t="s">
        <v>193</v>
      </c>
      <c r="E142" s="34" t="s">
        <v>82</v>
      </c>
      <c r="F142" s="34" t="s">
        <v>703</v>
      </c>
      <c r="G142" s="87" t="n">
        <v>303</v>
      </c>
      <c r="H142" s="67" t="n">
        <v>48816</v>
      </c>
      <c r="I142" s="88" t="n">
        <v>76</v>
      </c>
      <c r="J142" s="88" t="n">
        <v>12204</v>
      </c>
      <c r="K142" s="88" t="n">
        <v>76</v>
      </c>
      <c r="L142" s="88" t="n">
        <v>12204</v>
      </c>
      <c r="M142" s="88" t="n">
        <v>76</v>
      </c>
      <c r="N142" s="88" t="n">
        <v>12204</v>
      </c>
      <c r="O142" s="88" t="n">
        <v>75</v>
      </c>
      <c r="P142" s="88" t="n">
        <v>12204</v>
      </c>
      <c r="Q142" s="89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98" t="s">
        <v>419</v>
      </c>
      <c r="B143" s="189" t="s">
        <v>706</v>
      </c>
      <c r="C143" s="189"/>
      <c r="D143" s="34" t="s">
        <v>193</v>
      </c>
      <c r="E143" s="34" t="s">
        <v>82</v>
      </c>
      <c r="F143" s="34" t="s">
        <v>703</v>
      </c>
      <c r="G143" s="87" t="n">
        <v>82</v>
      </c>
      <c r="H143" s="67" t="n">
        <v>56229</v>
      </c>
      <c r="I143" s="88" t="n">
        <v>21</v>
      </c>
      <c r="J143" s="88" t="n">
        <v>14057</v>
      </c>
      <c r="K143" s="88" t="n">
        <v>21</v>
      </c>
      <c r="L143" s="88" t="n">
        <v>14058</v>
      </c>
      <c r="M143" s="88" t="n">
        <v>20</v>
      </c>
      <c r="N143" s="88" t="n">
        <v>14057</v>
      </c>
      <c r="O143" s="88" t="n">
        <v>20</v>
      </c>
      <c r="P143" s="88" t="n">
        <v>14057</v>
      </c>
      <c r="Q143" s="89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true" outlineLevel="0" collapsed="false">
      <c r="A144" s="98" t="s">
        <v>421</v>
      </c>
      <c r="B144" s="190" t="s">
        <v>707</v>
      </c>
      <c r="C144" s="190"/>
      <c r="D144" s="34" t="s">
        <v>193</v>
      </c>
      <c r="E144" s="34" t="s">
        <v>82</v>
      </c>
      <c r="F144" s="34" t="s">
        <v>703</v>
      </c>
      <c r="G144" s="87" t="n">
        <v>2798</v>
      </c>
      <c r="H144" s="67" t="n">
        <v>53357</v>
      </c>
      <c r="I144" s="88" t="n">
        <v>699</v>
      </c>
      <c r="J144" s="88" t="n">
        <v>13339</v>
      </c>
      <c r="K144" s="88" t="n">
        <v>700</v>
      </c>
      <c r="L144" s="88" t="n">
        <v>13340</v>
      </c>
      <c r="M144" s="88" t="n">
        <v>699</v>
      </c>
      <c r="N144" s="88" t="n">
        <v>13339</v>
      </c>
      <c r="O144" s="88" t="n">
        <v>700</v>
      </c>
      <c r="P144" s="88" t="n">
        <v>13339</v>
      </c>
      <c r="Q144" s="89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98" t="s">
        <v>423</v>
      </c>
      <c r="B145" s="189" t="s">
        <v>708</v>
      </c>
      <c r="C145" s="189"/>
      <c r="D145" s="34" t="s">
        <v>193</v>
      </c>
      <c r="E145" s="34" t="s">
        <v>82</v>
      </c>
      <c r="F145" s="34" t="s">
        <v>709</v>
      </c>
      <c r="G145" s="87" t="n">
        <v>3346</v>
      </c>
      <c r="H145" s="67" t="n">
        <v>50206</v>
      </c>
      <c r="I145" s="88" t="n">
        <v>836</v>
      </c>
      <c r="J145" s="88" t="n">
        <v>12551</v>
      </c>
      <c r="K145" s="88" t="n">
        <v>837</v>
      </c>
      <c r="L145" s="88" t="n">
        <v>12552</v>
      </c>
      <c r="M145" s="88" t="n">
        <v>837</v>
      </c>
      <c r="N145" s="88" t="n">
        <v>12552</v>
      </c>
      <c r="O145" s="88" t="n">
        <v>836</v>
      </c>
      <c r="P145" s="88" t="n">
        <v>12551</v>
      </c>
      <c r="Q145" s="89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" hidden="false" customHeight="true" outlineLevel="0" collapsed="false">
      <c r="A146" s="98" t="s">
        <v>425</v>
      </c>
      <c r="B146" s="189" t="s">
        <v>710</v>
      </c>
      <c r="C146" s="189"/>
      <c r="D146" s="34" t="s">
        <v>193</v>
      </c>
      <c r="E146" s="34" t="s">
        <v>82</v>
      </c>
      <c r="F146" s="34" t="s">
        <v>703</v>
      </c>
      <c r="G146" s="87" t="n">
        <v>5616</v>
      </c>
      <c r="H146" s="67" t="n">
        <v>55854</v>
      </c>
      <c r="I146" s="88" t="n">
        <v>1404</v>
      </c>
      <c r="J146" s="88" t="n">
        <v>13963</v>
      </c>
      <c r="K146" s="88" t="n">
        <v>1404</v>
      </c>
      <c r="L146" s="88" t="n">
        <v>13964</v>
      </c>
      <c r="M146" s="88" t="n">
        <v>1404</v>
      </c>
      <c r="N146" s="88" t="n">
        <v>13964</v>
      </c>
      <c r="O146" s="88" t="n">
        <v>1404</v>
      </c>
      <c r="P146" s="88" t="n">
        <v>13963</v>
      </c>
      <c r="Q146" s="89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7.75" hidden="false" customHeight="true" outlineLevel="0" collapsed="false">
      <c r="A147" s="98" t="s">
        <v>427</v>
      </c>
      <c r="B147" s="189" t="s">
        <v>711</v>
      </c>
      <c r="C147" s="189"/>
      <c r="D147" s="34" t="s">
        <v>193</v>
      </c>
      <c r="E147" s="34" t="s">
        <v>82</v>
      </c>
      <c r="F147" s="34" t="s">
        <v>574</v>
      </c>
      <c r="G147" s="87" t="n">
        <v>60</v>
      </c>
      <c r="H147" s="67" t="n">
        <v>24886</v>
      </c>
      <c r="I147" s="88" t="n">
        <v>15</v>
      </c>
      <c r="J147" s="88" t="n">
        <v>6221</v>
      </c>
      <c r="K147" s="88" t="n">
        <v>15</v>
      </c>
      <c r="L147" s="88" t="n">
        <v>6222</v>
      </c>
      <c r="M147" s="88" t="n">
        <v>15</v>
      </c>
      <c r="N147" s="88" t="n">
        <v>6222</v>
      </c>
      <c r="O147" s="88" t="n">
        <v>15</v>
      </c>
      <c r="P147" s="88" t="n">
        <v>6221</v>
      </c>
      <c r="Q147" s="89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" hidden="false" customHeight="true" outlineLevel="0" collapsed="false">
      <c r="A148" s="98" t="s">
        <v>429</v>
      </c>
      <c r="B148" s="189" t="s">
        <v>712</v>
      </c>
      <c r="C148" s="189"/>
      <c r="D148" s="34" t="s">
        <v>193</v>
      </c>
      <c r="E148" s="34" t="s">
        <v>82</v>
      </c>
      <c r="F148" s="34" t="s">
        <v>624</v>
      </c>
      <c r="G148" s="87" t="n">
        <v>65143</v>
      </c>
      <c r="H148" s="67" t="n">
        <v>49301</v>
      </c>
      <c r="I148" s="88" t="n">
        <v>16286</v>
      </c>
      <c r="J148" s="88" t="n">
        <v>12325</v>
      </c>
      <c r="K148" s="88" t="n">
        <v>16286</v>
      </c>
      <c r="L148" s="88" t="n">
        <v>12326</v>
      </c>
      <c r="M148" s="88" t="n">
        <v>16286</v>
      </c>
      <c r="N148" s="88" t="n">
        <v>12325</v>
      </c>
      <c r="O148" s="88" t="n">
        <v>16285</v>
      </c>
      <c r="P148" s="88" t="n">
        <v>12325</v>
      </c>
      <c r="Q148" s="89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true" outlineLevel="0" collapsed="false">
      <c r="A149" s="98" t="s">
        <v>433</v>
      </c>
      <c r="B149" s="189" t="s">
        <v>713</v>
      </c>
      <c r="C149" s="189"/>
      <c r="D149" s="34" t="s">
        <v>193</v>
      </c>
      <c r="E149" s="34" t="s">
        <v>82</v>
      </c>
      <c r="F149" s="34" t="s">
        <v>430</v>
      </c>
      <c r="G149" s="87" t="n">
        <v>5634</v>
      </c>
      <c r="H149" s="67" t="n">
        <v>24650</v>
      </c>
      <c r="I149" s="88" t="n">
        <v>1408</v>
      </c>
      <c r="J149" s="88" t="n">
        <v>6162</v>
      </c>
      <c r="K149" s="88" t="n">
        <v>1408</v>
      </c>
      <c r="L149" s="88" t="n">
        <v>6163</v>
      </c>
      <c r="M149" s="88" t="n">
        <v>1409</v>
      </c>
      <c r="N149" s="88" t="n">
        <v>6163</v>
      </c>
      <c r="O149" s="88" t="n">
        <v>1409</v>
      </c>
      <c r="P149" s="88" t="n">
        <v>6162</v>
      </c>
      <c r="Q149" s="89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98" t="s">
        <v>436</v>
      </c>
      <c r="B150" s="189" t="s">
        <v>714</v>
      </c>
      <c r="C150" s="189"/>
      <c r="D150" s="34" t="s">
        <v>193</v>
      </c>
      <c r="E150" s="34" t="s">
        <v>82</v>
      </c>
      <c r="F150" s="34" t="s">
        <v>715</v>
      </c>
      <c r="G150" s="87" t="n">
        <v>3797</v>
      </c>
      <c r="H150" s="67" t="n">
        <v>931123</v>
      </c>
      <c r="I150" s="88" t="n">
        <v>949</v>
      </c>
      <c r="J150" s="88" t="n">
        <v>232781</v>
      </c>
      <c r="K150" s="88" t="n">
        <v>950</v>
      </c>
      <c r="L150" s="88" t="n">
        <v>232781</v>
      </c>
      <c r="M150" s="88" t="n">
        <v>949</v>
      </c>
      <c r="N150" s="88" t="n">
        <v>232781</v>
      </c>
      <c r="O150" s="88" t="n">
        <v>949</v>
      </c>
      <c r="P150" s="88" t="n">
        <v>232780</v>
      </c>
      <c r="Q150" s="89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7" hidden="false" customHeight="true" outlineLevel="0" collapsed="false">
      <c r="A151" s="98" t="s">
        <v>438</v>
      </c>
      <c r="B151" s="189" t="s">
        <v>716</v>
      </c>
      <c r="C151" s="189"/>
      <c r="D151" s="34" t="s">
        <v>193</v>
      </c>
      <c r="E151" s="34" t="s">
        <v>325</v>
      </c>
      <c r="F151" s="34" t="s">
        <v>688</v>
      </c>
      <c r="G151" s="87" t="n">
        <v>2</v>
      </c>
      <c r="H151" s="67" t="n">
        <v>54674</v>
      </c>
      <c r="I151" s="88" t="n">
        <v>1</v>
      </c>
      <c r="J151" s="88" t="n">
        <v>27337</v>
      </c>
      <c r="K151" s="88"/>
      <c r="L151" s="88"/>
      <c r="M151" s="88" t="n">
        <v>1</v>
      </c>
      <c r="N151" s="88" t="n">
        <v>27337</v>
      </c>
      <c r="O151" s="88"/>
      <c r="P151" s="88"/>
      <c r="Q151" s="89" t="s">
        <v>689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true" outlineLevel="0" collapsed="false">
      <c r="A152" s="98" t="s">
        <v>440</v>
      </c>
      <c r="B152" s="189" t="s">
        <v>717</v>
      </c>
      <c r="C152" s="189"/>
      <c r="D152" s="34" t="s">
        <v>193</v>
      </c>
      <c r="E152" s="34" t="s">
        <v>82</v>
      </c>
      <c r="F152" s="34" t="s">
        <v>576</v>
      </c>
      <c r="G152" s="87" t="n">
        <v>15</v>
      </c>
      <c r="H152" s="67" t="n">
        <v>24424</v>
      </c>
      <c r="I152" s="88" t="n">
        <v>4</v>
      </c>
      <c r="J152" s="88" t="n">
        <v>6106</v>
      </c>
      <c r="K152" s="88" t="n">
        <v>4</v>
      </c>
      <c r="L152" s="88" t="n">
        <v>6106</v>
      </c>
      <c r="M152" s="88" t="n">
        <v>4</v>
      </c>
      <c r="N152" s="88" t="n">
        <v>6106</v>
      </c>
      <c r="O152" s="88" t="n">
        <v>3</v>
      </c>
      <c r="P152" s="88" t="n">
        <v>6106</v>
      </c>
      <c r="Q152" s="89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true" outlineLevel="0" collapsed="false">
      <c r="A153" s="98" t="s">
        <v>441</v>
      </c>
      <c r="B153" s="189" t="s">
        <v>718</v>
      </c>
      <c r="C153" s="189"/>
      <c r="D153" s="34" t="s">
        <v>193</v>
      </c>
      <c r="E153" s="34" t="s">
        <v>82</v>
      </c>
      <c r="F153" s="34" t="s">
        <v>581</v>
      </c>
      <c r="G153" s="87" t="n">
        <v>524</v>
      </c>
      <c r="H153" s="67" t="n">
        <v>62082</v>
      </c>
      <c r="I153" s="88" t="n">
        <v>131</v>
      </c>
      <c r="J153" s="88" t="n">
        <v>15521</v>
      </c>
      <c r="K153" s="88" t="n">
        <v>131</v>
      </c>
      <c r="L153" s="88" t="n">
        <v>15520</v>
      </c>
      <c r="M153" s="88" t="n">
        <v>131</v>
      </c>
      <c r="N153" s="88" t="n">
        <v>15521</v>
      </c>
      <c r="O153" s="88" t="n">
        <v>131</v>
      </c>
      <c r="P153" s="88" t="n">
        <v>15520</v>
      </c>
      <c r="Q153" s="89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98" t="s">
        <v>443</v>
      </c>
      <c r="B154" s="189" t="s">
        <v>719</v>
      </c>
      <c r="C154" s="189"/>
      <c r="D154" s="34" t="s">
        <v>193</v>
      </c>
      <c r="E154" s="34" t="s">
        <v>82</v>
      </c>
      <c r="F154" s="34" t="s">
        <v>367</v>
      </c>
      <c r="G154" s="87" t="n">
        <v>627</v>
      </c>
      <c r="H154" s="67" t="n">
        <v>24424</v>
      </c>
      <c r="I154" s="88" t="n">
        <v>157</v>
      </c>
      <c r="J154" s="88" t="n">
        <v>6106</v>
      </c>
      <c r="K154" s="88" t="n">
        <v>157</v>
      </c>
      <c r="L154" s="88" t="n">
        <v>6106</v>
      </c>
      <c r="M154" s="88" t="n">
        <v>157</v>
      </c>
      <c r="N154" s="88" t="n">
        <v>6106</v>
      </c>
      <c r="O154" s="88" t="n">
        <v>156</v>
      </c>
      <c r="P154" s="88" t="n">
        <v>6106</v>
      </c>
      <c r="Q154" s="89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true" outlineLevel="0" collapsed="false">
      <c r="A155" s="98" t="s">
        <v>445</v>
      </c>
      <c r="B155" s="189" t="s">
        <v>720</v>
      </c>
      <c r="C155" s="189"/>
      <c r="D155" s="34" t="s">
        <v>193</v>
      </c>
      <c r="E155" s="34" t="s">
        <v>82</v>
      </c>
      <c r="F155" s="34" t="s">
        <v>721</v>
      </c>
      <c r="G155" s="87" t="n">
        <v>9853</v>
      </c>
      <c r="H155" s="67" t="n">
        <v>52920</v>
      </c>
      <c r="I155" s="88" t="n">
        <v>2463</v>
      </c>
      <c r="J155" s="88" t="n">
        <v>13230</v>
      </c>
      <c r="K155" s="88" t="n">
        <v>2464</v>
      </c>
      <c r="L155" s="88" t="n">
        <v>13230</v>
      </c>
      <c r="M155" s="88" t="n">
        <v>2463</v>
      </c>
      <c r="N155" s="88" t="n">
        <v>13230</v>
      </c>
      <c r="O155" s="88" t="n">
        <v>2463</v>
      </c>
      <c r="P155" s="88" t="n">
        <v>13230</v>
      </c>
      <c r="Q155" s="89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8.5" hidden="false" customHeight="true" outlineLevel="0" collapsed="false">
      <c r="A156" s="98" t="s">
        <v>446</v>
      </c>
      <c r="B156" s="189" t="s">
        <v>722</v>
      </c>
      <c r="C156" s="189"/>
      <c r="D156" s="34" t="s">
        <v>193</v>
      </c>
      <c r="E156" s="34" t="s">
        <v>82</v>
      </c>
      <c r="F156" s="34" t="s">
        <v>723</v>
      </c>
      <c r="G156" s="87" t="n">
        <v>11474</v>
      </c>
      <c r="H156" s="67" t="n">
        <v>49075</v>
      </c>
      <c r="I156" s="88" t="n">
        <v>2868</v>
      </c>
      <c r="J156" s="88" t="n">
        <v>12269</v>
      </c>
      <c r="K156" s="88" t="n">
        <v>2869</v>
      </c>
      <c r="L156" s="88" t="n">
        <v>12269</v>
      </c>
      <c r="M156" s="88" t="n">
        <v>2868</v>
      </c>
      <c r="N156" s="88" t="n">
        <v>12268</v>
      </c>
      <c r="O156" s="88" t="n">
        <v>2869</v>
      </c>
      <c r="P156" s="88" t="n">
        <v>12669</v>
      </c>
      <c r="Q156" s="89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9.5" hidden="false" customHeight="true" outlineLevel="0" collapsed="false">
      <c r="A157" s="98" t="s">
        <v>447</v>
      </c>
      <c r="B157" s="189" t="s">
        <v>724</v>
      </c>
      <c r="C157" s="189"/>
      <c r="D157" s="34" t="s">
        <v>193</v>
      </c>
      <c r="E157" s="34" t="s">
        <v>82</v>
      </c>
      <c r="F157" s="34" t="s">
        <v>725</v>
      </c>
      <c r="G157" s="87" t="n">
        <v>661</v>
      </c>
      <c r="H157" s="67" t="n">
        <v>55854</v>
      </c>
      <c r="I157" s="88" t="n">
        <v>165</v>
      </c>
      <c r="J157" s="88" t="n">
        <v>13964</v>
      </c>
      <c r="K157" s="88" t="n">
        <v>166</v>
      </c>
      <c r="L157" s="88" t="n">
        <v>13963</v>
      </c>
      <c r="M157" s="88" t="n">
        <v>165</v>
      </c>
      <c r="N157" s="88" t="n">
        <v>13964</v>
      </c>
      <c r="O157" s="88" t="n">
        <v>165</v>
      </c>
      <c r="P157" s="88" t="n">
        <v>13963</v>
      </c>
      <c r="Q157" s="89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98" t="s">
        <v>448</v>
      </c>
      <c r="B158" s="189" t="s">
        <v>726</v>
      </c>
      <c r="C158" s="189"/>
      <c r="D158" s="34" t="s">
        <v>193</v>
      </c>
      <c r="E158" s="34" t="s">
        <v>82</v>
      </c>
      <c r="F158" s="34" t="s">
        <v>727</v>
      </c>
      <c r="G158" s="87" t="n">
        <v>3228</v>
      </c>
      <c r="H158" s="67" t="n">
        <v>1161596</v>
      </c>
      <c r="I158" s="88" t="n">
        <v>807</v>
      </c>
      <c r="J158" s="88" t="n">
        <v>290399</v>
      </c>
      <c r="K158" s="88" t="n">
        <v>807</v>
      </c>
      <c r="L158" s="88" t="n">
        <v>290399</v>
      </c>
      <c r="M158" s="88" t="n">
        <v>807</v>
      </c>
      <c r="N158" s="88" t="n">
        <v>290399</v>
      </c>
      <c r="O158" s="88" t="n">
        <v>807</v>
      </c>
      <c r="P158" s="88" t="n">
        <v>290399</v>
      </c>
      <c r="Q158" s="89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true" outlineLevel="0" collapsed="false">
      <c r="A159" s="98" t="s">
        <v>450</v>
      </c>
      <c r="B159" s="189" t="s">
        <v>728</v>
      </c>
      <c r="C159" s="189"/>
      <c r="D159" s="34" t="s">
        <v>193</v>
      </c>
      <c r="E159" s="34" t="s">
        <v>82</v>
      </c>
      <c r="F159" s="34" t="s">
        <v>729</v>
      </c>
      <c r="G159" s="87" t="n">
        <v>64</v>
      </c>
      <c r="H159" s="67" t="n">
        <v>30023</v>
      </c>
      <c r="I159" s="88" t="n">
        <v>16</v>
      </c>
      <c r="J159" s="88" t="n">
        <v>7506</v>
      </c>
      <c r="K159" s="88" t="n">
        <v>16</v>
      </c>
      <c r="L159" s="88" t="n">
        <v>7506</v>
      </c>
      <c r="M159" s="88" t="n">
        <v>16</v>
      </c>
      <c r="N159" s="88" t="n">
        <v>7506</v>
      </c>
      <c r="O159" s="88" t="n">
        <v>16</v>
      </c>
      <c r="P159" s="88" t="n">
        <v>7505</v>
      </c>
      <c r="Q159" s="89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true" outlineLevel="0" collapsed="false">
      <c r="A160" s="98" t="s">
        <v>451</v>
      </c>
      <c r="B160" s="189" t="s">
        <v>730</v>
      </c>
      <c r="C160" s="189"/>
      <c r="D160" s="34" t="s">
        <v>193</v>
      </c>
      <c r="E160" s="34" t="s">
        <v>82</v>
      </c>
      <c r="F160" s="34" t="s">
        <v>731</v>
      </c>
      <c r="G160" s="87" t="n">
        <v>163</v>
      </c>
      <c r="H160" s="67" t="n">
        <v>64032</v>
      </c>
      <c r="I160" s="88" t="n">
        <v>41</v>
      </c>
      <c r="J160" s="88" t="n">
        <v>16008</v>
      </c>
      <c r="K160" s="88" t="n">
        <v>40</v>
      </c>
      <c r="L160" s="88" t="n">
        <v>16008</v>
      </c>
      <c r="M160" s="88" t="n">
        <v>41</v>
      </c>
      <c r="N160" s="88" t="n">
        <v>16008</v>
      </c>
      <c r="O160" s="88" t="n">
        <v>41</v>
      </c>
      <c r="P160" s="88" t="n">
        <v>16008</v>
      </c>
      <c r="Q160" s="89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0.5" hidden="false" customHeight="true" outlineLevel="0" collapsed="false">
      <c r="A161" s="98" t="s">
        <v>452</v>
      </c>
      <c r="B161" s="189" t="s">
        <v>732</v>
      </c>
      <c r="C161" s="189"/>
      <c r="D161" s="34" t="s">
        <v>193</v>
      </c>
      <c r="E161" s="34" t="s">
        <v>82</v>
      </c>
      <c r="F161" s="34" t="s">
        <v>733</v>
      </c>
      <c r="G161" s="87" t="n">
        <v>2855</v>
      </c>
      <c r="H161" s="67" t="n">
        <v>35621</v>
      </c>
      <c r="I161" s="88" t="n">
        <v>714</v>
      </c>
      <c r="J161" s="88" t="n">
        <v>8905</v>
      </c>
      <c r="K161" s="88" t="n">
        <v>714</v>
      </c>
      <c r="L161" s="88" t="n">
        <v>8906</v>
      </c>
      <c r="M161" s="88" t="n">
        <v>714</v>
      </c>
      <c r="N161" s="88" t="n">
        <v>8905</v>
      </c>
      <c r="O161" s="88" t="n">
        <v>713</v>
      </c>
      <c r="P161" s="88" t="n">
        <v>8905</v>
      </c>
      <c r="Q161" s="89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9.5" hidden="false" customHeight="true" outlineLevel="0" collapsed="false">
      <c r="A162" s="98" t="s">
        <v>453</v>
      </c>
      <c r="B162" s="189" t="s">
        <v>734</v>
      </c>
      <c r="C162" s="189"/>
      <c r="D162" s="34" t="s">
        <v>193</v>
      </c>
      <c r="E162" s="34" t="s">
        <v>82</v>
      </c>
      <c r="F162" s="34" t="s">
        <v>430</v>
      </c>
      <c r="G162" s="87" t="n">
        <v>104</v>
      </c>
      <c r="H162" s="67" t="n">
        <v>51177</v>
      </c>
      <c r="I162" s="88" t="n">
        <v>26</v>
      </c>
      <c r="J162" s="88" t="n">
        <v>12794</v>
      </c>
      <c r="K162" s="88" t="n">
        <v>26</v>
      </c>
      <c r="L162" s="88" t="n">
        <v>12795</v>
      </c>
      <c r="M162" s="88" t="n">
        <v>26</v>
      </c>
      <c r="N162" s="88" t="n">
        <v>12794</v>
      </c>
      <c r="O162" s="88" t="n">
        <v>26</v>
      </c>
      <c r="P162" s="88" t="n">
        <v>12794</v>
      </c>
      <c r="Q162" s="89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true" outlineLevel="0" collapsed="false">
      <c r="A163" s="98" t="s">
        <v>454</v>
      </c>
      <c r="B163" s="189" t="s">
        <v>735</v>
      </c>
      <c r="C163" s="189"/>
      <c r="D163" s="34" t="s">
        <v>193</v>
      </c>
      <c r="E163" s="34" t="s">
        <v>82</v>
      </c>
      <c r="F163" s="34" t="s">
        <v>736</v>
      </c>
      <c r="G163" s="87" t="n">
        <v>186</v>
      </c>
      <c r="H163" s="67" t="n">
        <v>40060</v>
      </c>
      <c r="I163" s="88" t="n">
        <v>47</v>
      </c>
      <c r="J163" s="88" t="n">
        <v>10015</v>
      </c>
      <c r="K163" s="88" t="n">
        <v>46</v>
      </c>
      <c r="L163" s="88" t="n">
        <v>10015</v>
      </c>
      <c r="M163" s="88" t="n">
        <v>47</v>
      </c>
      <c r="N163" s="88" t="n">
        <v>10015</v>
      </c>
      <c r="O163" s="88" t="n">
        <v>46</v>
      </c>
      <c r="P163" s="88" t="n">
        <v>10015</v>
      </c>
      <c r="Q163" s="89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true" outlineLevel="0" collapsed="false">
      <c r="A164" s="98" t="s">
        <v>455</v>
      </c>
      <c r="B164" s="189" t="s">
        <v>737</v>
      </c>
      <c r="C164" s="189"/>
      <c r="D164" s="34" t="s">
        <v>193</v>
      </c>
      <c r="E164" s="34" t="s">
        <v>82</v>
      </c>
      <c r="F164" s="34" t="s">
        <v>738</v>
      </c>
      <c r="G164" s="87" t="n">
        <v>2942</v>
      </c>
      <c r="H164" s="67" t="n">
        <v>61105</v>
      </c>
      <c r="I164" s="88" t="n">
        <v>735</v>
      </c>
      <c r="J164" s="88" t="n">
        <v>15276</v>
      </c>
      <c r="K164" s="88" t="n">
        <v>736</v>
      </c>
      <c r="L164" s="88" t="n">
        <v>15277</v>
      </c>
      <c r="M164" s="88" t="n">
        <v>736</v>
      </c>
      <c r="N164" s="88" t="n">
        <v>15276</v>
      </c>
      <c r="O164" s="88" t="n">
        <v>735</v>
      </c>
      <c r="P164" s="88" t="n">
        <v>15276</v>
      </c>
      <c r="Q164" s="89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5.25" hidden="false" customHeight="true" outlineLevel="0" collapsed="false">
      <c r="A165" s="98" t="s">
        <v>456</v>
      </c>
      <c r="B165" s="189" t="s">
        <v>739</v>
      </c>
      <c r="C165" s="189"/>
      <c r="D165" s="34" t="s">
        <v>193</v>
      </c>
      <c r="E165" s="34" t="s">
        <v>82</v>
      </c>
      <c r="F165" s="34" t="s">
        <v>430</v>
      </c>
      <c r="G165" s="87" t="n">
        <v>166</v>
      </c>
      <c r="H165" s="67" t="n">
        <v>74921</v>
      </c>
      <c r="I165" s="88" t="n">
        <v>41</v>
      </c>
      <c r="J165" s="88" t="n">
        <v>18730</v>
      </c>
      <c r="K165" s="88" t="n">
        <v>42</v>
      </c>
      <c r="L165" s="88" t="n">
        <v>18731</v>
      </c>
      <c r="M165" s="88" t="n">
        <v>41</v>
      </c>
      <c r="N165" s="88" t="n">
        <v>18730</v>
      </c>
      <c r="O165" s="88" t="n">
        <v>42</v>
      </c>
      <c r="P165" s="88" t="n">
        <v>18730</v>
      </c>
      <c r="Q165" s="89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true" outlineLevel="0" collapsed="false">
      <c r="A166" s="98" t="s">
        <v>458</v>
      </c>
      <c r="B166" s="189" t="s">
        <v>740</v>
      </c>
      <c r="C166" s="189"/>
      <c r="D166" s="34" t="s">
        <v>193</v>
      </c>
      <c r="E166" s="34" t="s">
        <v>82</v>
      </c>
      <c r="F166" s="34" t="s">
        <v>584</v>
      </c>
      <c r="G166" s="34" t="n">
        <v>3797</v>
      </c>
      <c r="H166" s="67" t="n">
        <v>24876</v>
      </c>
      <c r="I166" s="88" t="n">
        <v>932</v>
      </c>
      <c r="J166" s="88" t="n">
        <v>6219</v>
      </c>
      <c r="K166" s="88" t="n">
        <v>932</v>
      </c>
      <c r="L166" s="88" t="n">
        <v>6219</v>
      </c>
      <c r="M166" s="88" t="n">
        <v>932</v>
      </c>
      <c r="N166" s="88" t="n">
        <v>6219</v>
      </c>
      <c r="O166" s="88" t="n">
        <v>931</v>
      </c>
      <c r="P166" s="88" t="n">
        <v>6219</v>
      </c>
      <c r="Q166" s="89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true" outlineLevel="0" collapsed="false">
      <c r="A167" s="98" t="s">
        <v>460</v>
      </c>
      <c r="B167" s="189" t="s">
        <v>741</v>
      </c>
      <c r="C167" s="189"/>
      <c r="D167" s="34" t="s">
        <v>193</v>
      </c>
      <c r="E167" s="34" t="s">
        <v>82</v>
      </c>
      <c r="F167" s="34" t="s">
        <v>574</v>
      </c>
      <c r="G167" s="87" t="n">
        <v>60</v>
      </c>
      <c r="H167" s="67" t="n">
        <v>24650</v>
      </c>
      <c r="I167" s="88" t="n">
        <v>15</v>
      </c>
      <c r="J167" s="88" t="n">
        <v>6163</v>
      </c>
      <c r="K167" s="88" t="n">
        <v>15</v>
      </c>
      <c r="L167" s="88" t="n">
        <v>6162</v>
      </c>
      <c r="M167" s="88" t="n">
        <v>15</v>
      </c>
      <c r="N167" s="88" t="n">
        <v>6163</v>
      </c>
      <c r="O167" s="88" t="n">
        <v>15</v>
      </c>
      <c r="P167" s="88" t="n">
        <v>6162</v>
      </c>
      <c r="Q167" s="89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true" outlineLevel="0" collapsed="false">
      <c r="A168" s="98" t="s">
        <v>463</v>
      </c>
      <c r="B168" s="189" t="s">
        <v>742</v>
      </c>
      <c r="C168" s="189"/>
      <c r="D168" s="34" t="s">
        <v>193</v>
      </c>
      <c r="E168" s="34" t="s">
        <v>82</v>
      </c>
      <c r="F168" s="34" t="s">
        <v>574</v>
      </c>
      <c r="G168" s="87" t="n">
        <v>30</v>
      </c>
      <c r="H168" s="67" t="n">
        <v>24650</v>
      </c>
      <c r="I168" s="88" t="n">
        <v>7</v>
      </c>
      <c r="J168" s="88" t="n">
        <v>6163</v>
      </c>
      <c r="K168" s="88" t="n">
        <v>8</v>
      </c>
      <c r="L168" s="88" t="n">
        <v>6162</v>
      </c>
      <c r="M168" s="88" t="n">
        <v>7</v>
      </c>
      <c r="N168" s="88" t="n">
        <v>6163</v>
      </c>
      <c r="O168" s="88" t="n">
        <v>8</v>
      </c>
      <c r="P168" s="88" t="n">
        <v>6162</v>
      </c>
      <c r="Q168" s="89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true" outlineLevel="0" collapsed="false">
      <c r="A169" s="98" t="s">
        <v>467</v>
      </c>
      <c r="B169" s="189" t="s">
        <v>743</v>
      </c>
      <c r="C169" s="189"/>
      <c r="D169" s="34" t="s">
        <v>193</v>
      </c>
      <c r="E169" s="34" t="s">
        <v>325</v>
      </c>
      <c r="F169" s="34" t="s">
        <v>688</v>
      </c>
      <c r="G169" s="87" t="n">
        <v>2</v>
      </c>
      <c r="H169" s="67" t="n">
        <v>168976</v>
      </c>
      <c r="I169" s="88" t="n">
        <v>1</v>
      </c>
      <c r="J169" s="88" t="n">
        <v>84488</v>
      </c>
      <c r="K169" s="88"/>
      <c r="L169" s="88"/>
      <c r="M169" s="88" t="n">
        <v>1</v>
      </c>
      <c r="N169" s="88" t="n">
        <v>84488</v>
      </c>
      <c r="O169" s="88"/>
      <c r="P169" s="88"/>
      <c r="Q169" s="89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true" outlineLevel="0" collapsed="false">
      <c r="A170" s="98" t="s">
        <v>469</v>
      </c>
      <c r="B170" s="189" t="s">
        <v>744</v>
      </c>
      <c r="C170" s="189"/>
      <c r="D170" s="34" t="s">
        <v>193</v>
      </c>
      <c r="E170" s="34" t="s">
        <v>82</v>
      </c>
      <c r="F170" s="34" t="s">
        <v>584</v>
      </c>
      <c r="G170" s="87" t="n">
        <v>4644</v>
      </c>
      <c r="H170" s="67" t="n">
        <v>59873</v>
      </c>
      <c r="I170" s="88" t="n">
        <v>1161</v>
      </c>
      <c r="J170" s="88" t="n">
        <v>14968</v>
      </c>
      <c r="K170" s="88" t="n">
        <v>1161</v>
      </c>
      <c r="L170" s="88" t="n">
        <v>14969</v>
      </c>
      <c r="M170" s="88" t="n">
        <v>1161</v>
      </c>
      <c r="N170" s="88" t="n">
        <v>14968</v>
      </c>
      <c r="O170" s="88" t="n">
        <v>1161</v>
      </c>
      <c r="P170" s="88" t="n">
        <v>14968</v>
      </c>
      <c r="Q170" s="89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9.25" hidden="false" customHeight="true" outlineLevel="0" collapsed="false">
      <c r="A171" s="98" t="s">
        <v>471</v>
      </c>
      <c r="B171" s="189" t="s">
        <v>745</v>
      </c>
      <c r="C171" s="189"/>
      <c r="D171" s="34" t="s">
        <v>193</v>
      </c>
      <c r="E171" s="34" t="s">
        <v>82</v>
      </c>
      <c r="F171" s="34" t="s">
        <v>367</v>
      </c>
      <c r="G171" s="87" t="n">
        <v>627</v>
      </c>
      <c r="H171" s="67" t="n">
        <v>95565</v>
      </c>
      <c r="I171" s="88" t="n">
        <v>157</v>
      </c>
      <c r="J171" s="88" t="n">
        <v>23891</v>
      </c>
      <c r="K171" s="88" t="n">
        <v>157</v>
      </c>
      <c r="L171" s="88" t="n">
        <v>23891</v>
      </c>
      <c r="M171" s="88" t="n">
        <v>157</v>
      </c>
      <c r="N171" s="88" t="n">
        <v>23892</v>
      </c>
      <c r="O171" s="88" t="n">
        <v>156</v>
      </c>
      <c r="P171" s="88" t="n">
        <v>23891</v>
      </c>
      <c r="Q171" s="89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true" outlineLevel="0" collapsed="false">
      <c r="A172" s="98" t="s">
        <v>473</v>
      </c>
      <c r="B172" s="189" t="s">
        <v>746</v>
      </c>
      <c r="C172" s="189"/>
      <c r="D172" s="34" t="s">
        <v>193</v>
      </c>
      <c r="E172" s="34" t="s">
        <v>82</v>
      </c>
      <c r="F172" s="34" t="s">
        <v>747</v>
      </c>
      <c r="G172" s="87" t="n">
        <v>20</v>
      </c>
      <c r="H172" s="67" t="n">
        <v>75888</v>
      </c>
      <c r="I172" s="88" t="n">
        <v>5</v>
      </c>
      <c r="J172" s="88" t="n">
        <v>18972</v>
      </c>
      <c r="K172" s="88" t="n">
        <v>5</v>
      </c>
      <c r="L172" s="88" t="n">
        <v>18972</v>
      </c>
      <c r="M172" s="88" t="n">
        <v>5</v>
      </c>
      <c r="N172" s="88" t="n">
        <v>18972</v>
      </c>
      <c r="O172" s="88" t="n">
        <v>5</v>
      </c>
      <c r="P172" s="88" t="n">
        <v>18972</v>
      </c>
      <c r="Q172" s="89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7.75" hidden="false" customHeight="true" outlineLevel="0" collapsed="false">
      <c r="A173" s="98" t="s">
        <v>477</v>
      </c>
      <c r="B173" s="189" t="s">
        <v>748</v>
      </c>
      <c r="C173" s="189"/>
      <c r="D173" s="34" t="s">
        <v>193</v>
      </c>
      <c r="E173" s="34" t="s">
        <v>82</v>
      </c>
      <c r="F173" s="34" t="s">
        <v>624</v>
      </c>
      <c r="G173" s="87" t="n">
        <v>10230</v>
      </c>
      <c r="H173" s="67" t="n">
        <v>24650</v>
      </c>
      <c r="I173" s="88" t="n">
        <v>2557</v>
      </c>
      <c r="J173" s="88" t="n">
        <v>6163</v>
      </c>
      <c r="K173" s="88" t="n">
        <v>2558</v>
      </c>
      <c r="L173" s="88" t="n">
        <v>6162</v>
      </c>
      <c r="M173" s="88" t="n">
        <v>2558</v>
      </c>
      <c r="N173" s="88" t="n">
        <v>6163</v>
      </c>
      <c r="O173" s="88" t="n">
        <v>2557</v>
      </c>
      <c r="P173" s="88" t="n">
        <v>6162</v>
      </c>
      <c r="Q173" s="89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8.5" hidden="false" customHeight="true" outlineLevel="0" collapsed="false">
      <c r="A174" s="98" t="s">
        <v>479</v>
      </c>
      <c r="B174" s="189" t="s">
        <v>749</v>
      </c>
      <c r="C174" s="189"/>
      <c r="D174" s="34" t="s">
        <v>193</v>
      </c>
      <c r="E174" s="34" t="s">
        <v>82</v>
      </c>
      <c r="F174" s="34" t="s">
        <v>723</v>
      </c>
      <c r="G174" s="87" t="n">
        <v>6958</v>
      </c>
      <c r="H174" s="67" t="n">
        <v>222688</v>
      </c>
      <c r="I174" s="88" t="n">
        <v>1739</v>
      </c>
      <c r="J174" s="88" t="n">
        <v>55672</v>
      </c>
      <c r="K174" s="88" t="n">
        <v>1740</v>
      </c>
      <c r="L174" s="88" t="n">
        <v>55672</v>
      </c>
      <c r="M174" s="88" t="n">
        <v>1740</v>
      </c>
      <c r="N174" s="88" t="n">
        <v>55672</v>
      </c>
      <c r="O174" s="88" t="n">
        <v>1739</v>
      </c>
      <c r="P174" s="88" t="n">
        <v>55672</v>
      </c>
      <c r="Q174" s="89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8.5" hidden="false" customHeight="true" outlineLevel="0" collapsed="false">
      <c r="A175" s="98" t="s">
        <v>480</v>
      </c>
      <c r="B175" s="189" t="s">
        <v>750</v>
      </c>
      <c r="C175" s="189"/>
      <c r="D175" s="34" t="s">
        <v>193</v>
      </c>
      <c r="E175" s="34" t="s">
        <v>82</v>
      </c>
      <c r="F175" s="34" t="s">
        <v>751</v>
      </c>
      <c r="G175" s="87" t="n">
        <v>360</v>
      </c>
      <c r="H175" s="67" t="n">
        <v>100093</v>
      </c>
      <c r="I175" s="88" t="n">
        <v>90</v>
      </c>
      <c r="J175" s="88" t="n">
        <v>25023</v>
      </c>
      <c r="K175" s="88" t="n">
        <v>90</v>
      </c>
      <c r="L175" s="88" t="n">
        <v>25024</v>
      </c>
      <c r="M175" s="88" t="n">
        <v>90</v>
      </c>
      <c r="N175" s="88" t="n">
        <v>25023</v>
      </c>
      <c r="O175" s="88" t="n">
        <v>90</v>
      </c>
      <c r="P175" s="88" t="n">
        <v>25023</v>
      </c>
      <c r="Q175" s="89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9.5" hidden="false" customHeight="true" outlineLevel="0" collapsed="false">
      <c r="A176" s="98" t="s">
        <v>482</v>
      </c>
      <c r="B176" s="189" t="s">
        <v>752</v>
      </c>
      <c r="C176" s="189"/>
      <c r="D176" s="34" t="s">
        <v>193</v>
      </c>
      <c r="E176" s="34" t="s">
        <v>82</v>
      </c>
      <c r="F176" s="34" t="s">
        <v>624</v>
      </c>
      <c r="G176" s="87" t="n">
        <v>144</v>
      </c>
      <c r="H176" s="67" t="n">
        <v>49043</v>
      </c>
      <c r="I176" s="88" t="n">
        <v>36</v>
      </c>
      <c r="J176" s="88" t="n">
        <v>12261</v>
      </c>
      <c r="K176" s="88" t="n">
        <v>36</v>
      </c>
      <c r="L176" s="88" t="n">
        <v>12261</v>
      </c>
      <c r="M176" s="88" t="n">
        <v>36</v>
      </c>
      <c r="N176" s="88" t="n">
        <v>12261</v>
      </c>
      <c r="O176" s="88" t="n">
        <v>36</v>
      </c>
      <c r="P176" s="88" t="n">
        <v>12260</v>
      </c>
      <c r="Q176" s="89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9.5" hidden="false" customHeight="true" outlineLevel="0" collapsed="false">
      <c r="A177" s="98" t="s">
        <v>484</v>
      </c>
      <c r="B177" s="190" t="s">
        <v>753</v>
      </c>
      <c r="C177" s="190"/>
      <c r="D177" s="34" t="s">
        <v>193</v>
      </c>
      <c r="E177" s="34" t="s">
        <v>82</v>
      </c>
      <c r="F177" s="34" t="s">
        <v>754</v>
      </c>
      <c r="G177" s="87" t="n">
        <v>8000</v>
      </c>
      <c r="H177" s="67" t="n">
        <v>100349</v>
      </c>
      <c r="I177" s="88" t="n">
        <v>2000</v>
      </c>
      <c r="J177" s="88" t="n">
        <v>25087</v>
      </c>
      <c r="K177" s="88" t="n">
        <v>2000</v>
      </c>
      <c r="L177" s="88" t="n">
        <v>25088</v>
      </c>
      <c r="M177" s="88" t="n">
        <v>2000</v>
      </c>
      <c r="N177" s="88" t="n">
        <v>25087</v>
      </c>
      <c r="O177" s="88" t="n">
        <v>2000</v>
      </c>
      <c r="P177" s="88" t="n">
        <v>25087</v>
      </c>
      <c r="Q177" s="89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9.5" hidden="false" customHeight="true" outlineLevel="0" collapsed="false">
      <c r="A178" s="98" t="s">
        <v>486</v>
      </c>
      <c r="B178" s="190" t="s">
        <v>639</v>
      </c>
      <c r="C178" s="190"/>
      <c r="D178" s="34" t="s">
        <v>193</v>
      </c>
      <c r="E178" s="34" t="s">
        <v>82</v>
      </c>
      <c r="F178" s="34" t="s">
        <v>755</v>
      </c>
      <c r="G178" s="87" t="n">
        <v>20</v>
      </c>
      <c r="H178" s="67" t="n">
        <v>206175</v>
      </c>
      <c r="I178" s="88" t="n">
        <v>5</v>
      </c>
      <c r="J178" s="88" t="n">
        <v>51544</v>
      </c>
      <c r="K178" s="88" t="n">
        <v>5</v>
      </c>
      <c r="L178" s="88" t="n">
        <v>51544</v>
      </c>
      <c r="M178" s="88" t="n">
        <v>5</v>
      </c>
      <c r="N178" s="88" t="n">
        <v>51544</v>
      </c>
      <c r="O178" s="88" t="n">
        <v>5</v>
      </c>
      <c r="P178" s="88" t="n">
        <v>51543</v>
      </c>
      <c r="Q178" s="89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7.75" hidden="false" customHeight="true" outlineLevel="0" collapsed="false">
      <c r="A179" s="98" t="s">
        <v>487</v>
      </c>
      <c r="B179" s="189" t="s">
        <v>756</v>
      </c>
      <c r="C179" s="189"/>
      <c r="D179" s="34" t="s">
        <v>193</v>
      </c>
      <c r="E179" s="34" t="s">
        <v>82</v>
      </c>
      <c r="F179" s="34" t="s">
        <v>645</v>
      </c>
      <c r="G179" s="87" t="n">
        <v>6891</v>
      </c>
      <c r="H179" s="67" t="n">
        <v>24876</v>
      </c>
      <c r="I179" s="88" t="n">
        <v>1723</v>
      </c>
      <c r="J179" s="88" t="n">
        <v>6219</v>
      </c>
      <c r="K179" s="88" t="n">
        <v>1723</v>
      </c>
      <c r="L179" s="88" t="n">
        <v>6219</v>
      </c>
      <c r="M179" s="88" t="n">
        <v>1723</v>
      </c>
      <c r="N179" s="88" t="n">
        <v>6219</v>
      </c>
      <c r="O179" s="88" t="n">
        <v>1722</v>
      </c>
      <c r="P179" s="88" t="n">
        <v>6219</v>
      </c>
      <c r="Q179" s="89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98" t="s">
        <v>488</v>
      </c>
      <c r="B180" s="189" t="s">
        <v>757</v>
      </c>
      <c r="C180" s="189"/>
      <c r="D180" s="34" t="s">
        <v>193</v>
      </c>
      <c r="E180" s="34" t="s">
        <v>82</v>
      </c>
      <c r="F180" s="34" t="s">
        <v>758</v>
      </c>
      <c r="G180" s="87" t="n">
        <v>5</v>
      </c>
      <c r="H180" s="67" t="n">
        <v>24876</v>
      </c>
      <c r="I180" s="88" t="n">
        <v>1</v>
      </c>
      <c r="J180" s="88" t="n">
        <v>4975</v>
      </c>
      <c r="K180" s="88" t="n">
        <v>2</v>
      </c>
      <c r="L180" s="88" t="n">
        <v>9951</v>
      </c>
      <c r="M180" s="88" t="n">
        <v>1</v>
      </c>
      <c r="N180" s="88" t="n">
        <v>4975</v>
      </c>
      <c r="O180" s="88" t="n">
        <v>1</v>
      </c>
      <c r="P180" s="88" t="n">
        <v>4975</v>
      </c>
      <c r="Q180" s="89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7.75" hidden="false" customHeight="true" outlineLevel="0" collapsed="false">
      <c r="A181" s="98" t="s">
        <v>489</v>
      </c>
      <c r="B181" s="189" t="s">
        <v>759</v>
      </c>
      <c r="C181" s="189"/>
      <c r="D181" s="34" t="s">
        <v>193</v>
      </c>
      <c r="E181" s="34" t="s">
        <v>82</v>
      </c>
      <c r="F181" s="34" t="s">
        <v>760</v>
      </c>
      <c r="G181" s="87" t="n">
        <v>8</v>
      </c>
      <c r="H181" s="67" t="n">
        <v>90234</v>
      </c>
      <c r="I181" s="88" t="n">
        <v>2</v>
      </c>
      <c r="J181" s="88" t="n">
        <v>22558</v>
      </c>
      <c r="K181" s="88" t="n">
        <v>2</v>
      </c>
      <c r="L181" s="88" t="n">
        <v>22559</v>
      </c>
      <c r="M181" s="88" t="n">
        <v>2</v>
      </c>
      <c r="N181" s="88" t="n">
        <v>22559</v>
      </c>
      <c r="O181" s="88" t="n">
        <v>2</v>
      </c>
      <c r="P181" s="88" t="n">
        <v>22558</v>
      </c>
      <c r="Q181" s="89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98" t="s">
        <v>491</v>
      </c>
      <c r="B182" s="189" t="s">
        <v>761</v>
      </c>
      <c r="C182" s="189"/>
      <c r="D182" s="34" t="s">
        <v>193</v>
      </c>
      <c r="E182" s="34" t="s">
        <v>82</v>
      </c>
      <c r="F182" s="34" t="s">
        <v>762</v>
      </c>
      <c r="G182" s="87" t="n">
        <v>48</v>
      </c>
      <c r="H182" s="67" t="n">
        <v>48135</v>
      </c>
      <c r="I182" s="88" t="n">
        <v>12</v>
      </c>
      <c r="J182" s="88" t="n">
        <v>12034</v>
      </c>
      <c r="K182" s="88" t="n">
        <v>12</v>
      </c>
      <c r="L182" s="88" t="n">
        <v>12034</v>
      </c>
      <c r="M182" s="88" t="n">
        <v>12</v>
      </c>
      <c r="N182" s="88" t="n">
        <v>12034</v>
      </c>
      <c r="O182" s="88" t="n">
        <v>12</v>
      </c>
      <c r="P182" s="88" t="n">
        <v>12033</v>
      </c>
      <c r="Q182" s="89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9.5" hidden="false" customHeight="true" outlineLevel="0" collapsed="false">
      <c r="A183" s="98" t="s">
        <v>492</v>
      </c>
      <c r="B183" s="189" t="s">
        <v>763</v>
      </c>
      <c r="C183" s="189"/>
      <c r="D183" s="34" t="s">
        <v>193</v>
      </c>
      <c r="E183" s="34" t="s">
        <v>82</v>
      </c>
      <c r="F183" s="34" t="s">
        <v>574</v>
      </c>
      <c r="G183" s="87" t="n">
        <v>20</v>
      </c>
      <c r="H183" s="67" t="n">
        <v>19113</v>
      </c>
      <c r="I183" s="88" t="n">
        <v>5</v>
      </c>
      <c r="J183" s="88" t="n">
        <v>4778</v>
      </c>
      <c r="K183" s="88" t="n">
        <v>5</v>
      </c>
      <c r="L183" s="88" t="n">
        <v>4779</v>
      </c>
      <c r="M183" s="88" t="n">
        <v>5</v>
      </c>
      <c r="N183" s="88" t="n">
        <v>4778</v>
      </c>
      <c r="O183" s="88" t="n">
        <v>5</v>
      </c>
      <c r="P183" s="88" t="n">
        <v>4778</v>
      </c>
      <c r="Q183" s="89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7.75" hidden="false" customHeight="true" outlineLevel="0" collapsed="false">
      <c r="A184" s="98" t="s">
        <v>493</v>
      </c>
      <c r="B184" s="189" t="s">
        <v>764</v>
      </c>
      <c r="C184" s="189"/>
      <c r="D184" s="34" t="s">
        <v>193</v>
      </c>
      <c r="E184" s="34" t="s">
        <v>325</v>
      </c>
      <c r="F184" s="34" t="s">
        <v>574</v>
      </c>
      <c r="G184" s="87" t="n">
        <v>4</v>
      </c>
      <c r="H184" s="67" t="n">
        <v>55854</v>
      </c>
      <c r="I184" s="88" t="n">
        <v>1</v>
      </c>
      <c r="J184" s="88" t="n">
        <v>13963</v>
      </c>
      <c r="K184" s="88" t="n">
        <v>1</v>
      </c>
      <c r="L184" s="88" t="n">
        <v>13964</v>
      </c>
      <c r="M184" s="88" t="n">
        <v>1</v>
      </c>
      <c r="N184" s="88" t="n">
        <v>13963</v>
      </c>
      <c r="O184" s="88" t="n">
        <v>1</v>
      </c>
      <c r="P184" s="88" t="n">
        <v>13964</v>
      </c>
      <c r="Q184" s="89" t="s">
        <v>689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8.5" hidden="false" customHeight="true" outlineLevel="0" collapsed="false">
      <c r="A185" s="98" t="s">
        <v>494</v>
      </c>
      <c r="B185" s="189" t="s">
        <v>648</v>
      </c>
      <c r="C185" s="189"/>
      <c r="D185" s="34" t="s">
        <v>193</v>
      </c>
      <c r="E185" s="34" t="s">
        <v>82</v>
      </c>
      <c r="F185" s="34" t="s">
        <v>584</v>
      </c>
      <c r="G185" s="34" t="n">
        <v>12093</v>
      </c>
      <c r="H185" s="67" t="n">
        <v>108642</v>
      </c>
      <c r="I185" s="88" t="n">
        <v>3023</v>
      </c>
      <c r="J185" s="88" t="n">
        <v>27161</v>
      </c>
      <c r="K185" s="88" t="n">
        <v>3023</v>
      </c>
      <c r="L185" s="88" t="n">
        <v>27160</v>
      </c>
      <c r="M185" s="88" t="n">
        <v>3024</v>
      </c>
      <c r="N185" s="88" t="n">
        <v>27161</v>
      </c>
      <c r="O185" s="88" t="n">
        <v>3023</v>
      </c>
      <c r="P185" s="88" t="n">
        <v>27160</v>
      </c>
      <c r="Q185" s="89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true" outlineLevel="0" collapsed="false">
      <c r="A186" s="98" t="s">
        <v>496</v>
      </c>
      <c r="B186" s="189" t="s">
        <v>649</v>
      </c>
      <c r="C186" s="189"/>
      <c r="D186" s="34" t="s">
        <v>193</v>
      </c>
      <c r="E186" s="34" t="s">
        <v>82</v>
      </c>
      <c r="F186" s="34" t="s">
        <v>765</v>
      </c>
      <c r="G186" s="87" t="n">
        <v>220</v>
      </c>
      <c r="H186" s="67" t="n">
        <v>222819</v>
      </c>
      <c r="I186" s="88" t="n">
        <v>55</v>
      </c>
      <c r="J186" s="88" t="n">
        <v>55705</v>
      </c>
      <c r="K186" s="88" t="n">
        <v>55</v>
      </c>
      <c r="L186" s="88" t="n">
        <v>55705</v>
      </c>
      <c r="M186" s="88" t="n">
        <v>55</v>
      </c>
      <c r="N186" s="88" t="n">
        <v>55705</v>
      </c>
      <c r="O186" s="88" t="n">
        <v>55</v>
      </c>
      <c r="P186" s="88" t="n">
        <v>55704</v>
      </c>
      <c r="Q186" s="89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7.75" hidden="false" customHeight="true" outlineLevel="0" collapsed="false">
      <c r="A187" s="98" t="s">
        <v>497</v>
      </c>
      <c r="B187" s="189" t="s">
        <v>766</v>
      </c>
      <c r="C187" s="189"/>
      <c r="D187" s="34" t="s">
        <v>193</v>
      </c>
      <c r="E187" s="34" t="s">
        <v>82</v>
      </c>
      <c r="F187" s="34" t="s">
        <v>576</v>
      </c>
      <c r="G187" s="87" t="n">
        <v>8</v>
      </c>
      <c r="H187" s="67" t="n">
        <v>107342</v>
      </c>
      <c r="I187" s="88" t="n">
        <v>2</v>
      </c>
      <c r="J187" s="88" t="n">
        <v>26836</v>
      </c>
      <c r="K187" s="88" t="n">
        <v>2</v>
      </c>
      <c r="L187" s="88" t="n">
        <v>26835</v>
      </c>
      <c r="M187" s="88" t="n">
        <v>2</v>
      </c>
      <c r="N187" s="88" t="n">
        <v>26836</v>
      </c>
      <c r="O187" s="88" t="n">
        <v>2</v>
      </c>
      <c r="P187" s="88" t="n">
        <v>26835</v>
      </c>
      <c r="Q187" s="89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9.75" hidden="false" customHeight="true" outlineLevel="0" collapsed="false">
      <c r="A188" s="98" t="s">
        <v>498</v>
      </c>
      <c r="B188" s="189" t="s">
        <v>767</v>
      </c>
      <c r="C188" s="189"/>
      <c r="D188" s="34" t="s">
        <v>193</v>
      </c>
      <c r="E188" s="34" t="s">
        <v>82</v>
      </c>
      <c r="F188" s="34" t="s">
        <v>624</v>
      </c>
      <c r="G188" s="87" t="n">
        <v>60000</v>
      </c>
      <c r="H188" s="67" t="n">
        <v>131060</v>
      </c>
      <c r="I188" s="88" t="n">
        <v>15000</v>
      </c>
      <c r="J188" s="88" t="n">
        <v>32765</v>
      </c>
      <c r="K188" s="88" t="n">
        <v>15000</v>
      </c>
      <c r="L188" s="88" t="n">
        <v>32765</v>
      </c>
      <c r="M188" s="88" t="n">
        <v>15000</v>
      </c>
      <c r="N188" s="88" t="n">
        <v>32765</v>
      </c>
      <c r="O188" s="88" t="n">
        <v>15000</v>
      </c>
      <c r="P188" s="88" t="n">
        <v>32765</v>
      </c>
      <c r="Q188" s="89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6.75" hidden="false" customHeight="true" outlineLevel="0" collapsed="false">
      <c r="A189" s="98" t="s">
        <v>499</v>
      </c>
      <c r="B189" s="190" t="s">
        <v>768</v>
      </c>
      <c r="C189" s="190"/>
      <c r="D189" s="34" t="s">
        <v>193</v>
      </c>
      <c r="E189" s="34" t="s">
        <v>82</v>
      </c>
      <c r="F189" s="34" t="s">
        <v>769</v>
      </c>
      <c r="G189" s="87" t="n">
        <v>4400</v>
      </c>
      <c r="H189" s="67" t="n">
        <v>95317</v>
      </c>
      <c r="I189" s="88" t="n">
        <v>1100</v>
      </c>
      <c r="J189" s="88" t="n">
        <v>23829</v>
      </c>
      <c r="K189" s="88" t="n">
        <v>1100</v>
      </c>
      <c r="L189" s="88" t="n">
        <v>23830</v>
      </c>
      <c r="M189" s="88" t="n">
        <v>1100</v>
      </c>
      <c r="N189" s="88" t="n">
        <v>23829</v>
      </c>
      <c r="O189" s="88" t="n">
        <v>1100</v>
      </c>
      <c r="P189" s="88" t="n">
        <v>23829</v>
      </c>
      <c r="Q189" s="89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98" t="s">
        <v>501</v>
      </c>
      <c r="B190" s="190" t="s">
        <v>770</v>
      </c>
      <c r="C190" s="190"/>
      <c r="D190" s="34" t="s">
        <v>193</v>
      </c>
      <c r="E190" s="34" t="s">
        <v>82</v>
      </c>
      <c r="F190" s="34" t="s">
        <v>771</v>
      </c>
      <c r="G190" s="87" t="n">
        <v>17500</v>
      </c>
      <c r="H190" s="67" t="n">
        <v>226696</v>
      </c>
      <c r="I190" s="88" t="n">
        <v>4375</v>
      </c>
      <c r="J190" s="88" t="n">
        <v>56674</v>
      </c>
      <c r="K190" s="88" t="n">
        <v>4375</v>
      </c>
      <c r="L190" s="88" t="n">
        <v>56674</v>
      </c>
      <c r="M190" s="88" t="n">
        <v>4375</v>
      </c>
      <c r="N190" s="88" t="n">
        <v>56674</v>
      </c>
      <c r="O190" s="88" t="n">
        <v>4375</v>
      </c>
      <c r="P190" s="88" t="n">
        <v>56674</v>
      </c>
      <c r="Q190" s="89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9.5" hidden="false" customHeight="true" outlineLevel="0" collapsed="false">
      <c r="A191" s="98" t="s">
        <v>503</v>
      </c>
      <c r="B191" s="190" t="s">
        <v>652</v>
      </c>
      <c r="C191" s="190"/>
      <c r="D191" s="34" t="s">
        <v>193</v>
      </c>
      <c r="E191" s="34" t="s">
        <v>82</v>
      </c>
      <c r="F191" s="34" t="s">
        <v>645</v>
      </c>
      <c r="G191" s="87" t="n">
        <v>250</v>
      </c>
      <c r="H191" s="67" t="n">
        <v>49043</v>
      </c>
      <c r="I191" s="88" t="n">
        <v>63</v>
      </c>
      <c r="J191" s="88" t="n">
        <v>12261</v>
      </c>
      <c r="K191" s="88" t="n">
        <v>63</v>
      </c>
      <c r="L191" s="88" t="n">
        <v>12261</v>
      </c>
      <c r="M191" s="88" t="n">
        <v>62</v>
      </c>
      <c r="N191" s="88" t="n">
        <v>12261</v>
      </c>
      <c r="O191" s="88" t="n">
        <v>62</v>
      </c>
      <c r="P191" s="88" t="n">
        <v>12260</v>
      </c>
      <c r="Q191" s="89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9.5" hidden="false" customHeight="true" outlineLevel="0" collapsed="false">
      <c r="A192" s="98" t="s">
        <v>505</v>
      </c>
      <c r="B192" s="190" t="s">
        <v>772</v>
      </c>
      <c r="C192" s="190"/>
      <c r="D192" s="34" t="s">
        <v>193</v>
      </c>
      <c r="E192" s="34" t="s">
        <v>82</v>
      </c>
      <c r="F192" s="34" t="s">
        <v>645</v>
      </c>
      <c r="G192" s="87" t="n">
        <v>20</v>
      </c>
      <c r="H192" s="67" t="n">
        <v>55854</v>
      </c>
      <c r="I192" s="88" t="n">
        <v>5</v>
      </c>
      <c r="J192" s="88" t="n">
        <v>13963</v>
      </c>
      <c r="K192" s="88" t="n">
        <v>5</v>
      </c>
      <c r="L192" s="88" t="n">
        <v>13964</v>
      </c>
      <c r="M192" s="88" t="n">
        <v>5</v>
      </c>
      <c r="N192" s="88" t="n">
        <v>13964</v>
      </c>
      <c r="O192" s="88" t="n">
        <v>5</v>
      </c>
      <c r="P192" s="88" t="n">
        <v>13963</v>
      </c>
      <c r="Q192" s="89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.75" hidden="false" customHeight="true" outlineLevel="0" collapsed="false">
      <c r="A193" s="98" t="s">
        <v>509</v>
      </c>
      <c r="B193" s="190" t="s">
        <v>773</v>
      </c>
      <c r="C193" s="190"/>
      <c r="D193" s="34" t="s">
        <v>193</v>
      </c>
      <c r="E193" s="34" t="s">
        <v>82</v>
      </c>
      <c r="F193" s="34" t="s">
        <v>581</v>
      </c>
      <c r="G193" s="87" t="n">
        <v>100</v>
      </c>
      <c r="H193" s="67" t="n">
        <v>19113</v>
      </c>
      <c r="I193" s="88" t="n">
        <v>25</v>
      </c>
      <c r="J193" s="88" t="n">
        <v>4778</v>
      </c>
      <c r="K193" s="88" t="n">
        <v>25</v>
      </c>
      <c r="L193" s="88" t="n">
        <v>4779</v>
      </c>
      <c r="M193" s="88" t="n">
        <v>25</v>
      </c>
      <c r="N193" s="88" t="n">
        <v>4778</v>
      </c>
      <c r="O193" s="88" t="n">
        <v>25</v>
      </c>
      <c r="P193" s="88" t="n">
        <v>4778</v>
      </c>
      <c r="Q193" s="89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" hidden="false" customHeight="true" outlineLevel="0" collapsed="false">
      <c r="A194" s="98" t="s">
        <v>510</v>
      </c>
      <c r="B194" s="189" t="s">
        <v>774</v>
      </c>
      <c r="C194" s="189"/>
      <c r="D194" s="34" t="s">
        <v>193</v>
      </c>
      <c r="E194" s="34" t="s">
        <v>82</v>
      </c>
      <c r="F194" s="34" t="s">
        <v>574</v>
      </c>
      <c r="G194" s="87" t="n">
        <v>20</v>
      </c>
      <c r="H194" s="67" t="n">
        <v>19113</v>
      </c>
      <c r="I194" s="88" t="n">
        <v>5</v>
      </c>
      <c r="J194" s="88" t="n">
        <v>4778</v>
      </c>
      <c r="K194" s="88" t="n">
        <v>5</v>
      </c>
      <c r="L194" s="88" t="n">
        <v>4779</v>
      </c>
      <c r="M194" s="88" t="n">
        <v>5</v>
      </c>
      <c r="N194" s="88" t="n">
        <v>4778</v>
      </c>
      <c r="O194" s="88" t="n">
        <v>5</v>
      </c>
      <c r="P194" s="88" t="n">
        <v>4778</v>
      </c>
      <c r="Q194" s="89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.75" hidden="false" customHeight="true" outlineLevel="0" collapsed="false">
      <c r="A195" s="98" t="s">
        <v>512</v>
      </c>
      <c r="B195" s="189" t="s">
        <v>775</v>
      </c>
      <c r="C195" s="189"/>
      <c r="D195" s="34" t="s">
        <v>193</v>
      </c>
      <c r="E195" s="34" t="s">
        <v>325</v>
      </c>
      <c r="F195" s="34" t="s">
        <v>688</v>
      </c>
      <c r="G195" s="87" t="n">
        <v>4</v>
      </c>
      <c r="H195" s="67" t="n">
        <v>30255</v>
      </c>
      <c r="I195" s="88" t="n">
        <v>1</v>
      </c>
      <c r="J195" s="88" t="n">
        <v>7564</v>
      </c>
      <c r="K195" s="88" t="n">
        <v>1</v>
      </c>
      <c r="L195" s="88" t="n">
        <v>7564</v>
      </c>
      <c r="M195" s="88" t="n">
        <v>1</v>
      </c>
      <c r="N195" s="88" t="n">
        <v>7564</v>
      </c>
      <c r="O195" s="88" t="n">
        <v>1</v>
      </c>
      <c r="P195" s="88" t="n">
        <v>7563</v>
      </c>
      <c r="Q195" s="89" t="s">
        <v>689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5.75" hidden="false" customHeight="true" outlineLevel="0" collapsed="false">
      <c r="A196" s="98" t="s">
        <v>513</v>
      </c>
      <c r="B196" s="189" t="s">
        <v>776</v>
      </c>
      <c r="C196" s="189"/>
      <c r="D196" s="34" t="s">
        <v>193</v>
      </c>
      <c r="E196" s="34" t="s">
        <v>82</v>
      </c>
      <c r="F196" s="34" t="s">
        <v>624</v>
      </c>
      <c r="G196" s="87" t="n">
        <v>71800</v>
      </c>
      <c r="H196" s="67" t="n">
        <v>86928</v>
      </c>
      <c r="I196" s="88" t="n">
        <v>17950</v>
      </c>
      <c r="J196" s="88" t="n">
        <v>21732</v>
      </c>
      <c r="K196" s="88" t="n">
        <v>17950</v>
      </c>
      <c r="L196" s="88" t="n">
        <v>21732</v>
      </c>
      <c r="M196" s="88" t="n">
        <v>17950</v>
      </c>
      <c r="N196" s="88" t="n">
        <v>21732</v>
      </c>
      <c r="O196" s="88" t="n">
        <v>17950</v>
      </c>
      <c r="P196" s="88" t="n">
        <v>21732</v>
      </c>
      <c r="Q196" s="89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5.5" hidden="false" customHeight="true" outlineLevel="0" collapsed="false">
      <c r="A197" s="98" t="s">
        <v>514</v>
      </c>
      <c r="B197" s="189" t="s">
        <v>777</v>
      </c>
      <c r="C197" s="189"/>
      <c r="D197" s="34" t="s">
        <v>193</v>
      </c>
      <c r="E197" s="34" t="s">
        <v>82</v>
      </c>
      <c r="F197" s="34" t="s">
        <v>584</v>
      </c>
      <c r="G197" s="87" t="n">
        <v>5508</v>
      </c>
      <c r="H197" s="67" t="n">
        <v>79737</v>
      </c>
      <c r="I197" s="88" t="n">
        <v>1377</v>
      </c>
      <c r="J197" s="88" t="n">
        <v>19934</v>
      </c>
      <c r="K197" s="88" t="n">
        <v>1377</v>
      </c>
      <c r="L197" s="88" t="n">
        <v>19935</v>
      </c>
      <c r="M197" s="88" t="n">
        <v>1377</v>
      </c>
      <c r="N197" s="88" t="n">
        <v>19934</v>
      </c>
      <c r="O197" s="88" t="n">
        <v>1377</v>
      </c>
      <c r="P197" s="88" t="n">
        <v>19934</v>
      </c>
      <c r="Q197" s="89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56.25" hidden="false" customHeight="true" outlineLevel="0" collapsed="false">
      <c r="A198" s="98" t="s">
        <v>516</v>
      </c>
      <c r="B198" s="189" t="s">
        <v>778</v>
      </c>
      <c r="C198" s="189"/>
      <c r="D198" s="34" t="s">
        <v>193</v>
      </c>
      <c r="E198" s="34" t="s">
        <v>82</v>
      </c>
      <c r="F198" s="34" t="s">
        <v>367</v>
      </c>
      <c r="G198" s="87" t="n">
        <v>94</v>
      </c>
      <c r="H198" s="67" t="n">
        <v>104143</v>
      </c>
      <c r="I198" s="88" t="n">
        <v>23</v>
      </c>
      <c r="J198" s="88" t="n">
        <v>26036</v>
      </c>
      <c r="K198" s="88" t="n">
        <v>24</v>
      </c>
      <c r="L198" s="88" t="n">
        <v>26036</v>
      </c>
      <c r="M198" s="88" t="n">
        <v>24</v>
      </c>
      <c r="N198" s="88" t="n">
        <v>26036</v>
      </c>
      <c r="O198" s="88" t="n">
        <v>23</v>
      </c>
      <c r="P198" s="88" t="n">
        <v>26035</v>
      </c>
      <c r="Q198" s="89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98" t="s">
        <v>517</v>
      </c>
      <c r="B199" s="190" t="s">
        <v>779</v>
      </c>
      <c r="C199" s="190"/>
      <c r="D199" s="34" t="s">
        <v>193</v>
      </c>
      <c r="E199" s="34" t="s">
        <v>82</v>
      </c>
      <c r="F199" s="34" t="s">
        <v>780</v>
      </c>
      <c r="G199" s="87" t="n">
        <v>347</v>
      </c>
      <c r="H199" s="67" t="n">
        <v>83238</v>
      </c>
      <c r="I199" s="88" t="n">
        <v>87</v>
      </c>
      <c r="J199" s="88" t="n">
        <v>20809</v>
      </c>
      <c r="K199" s="88" t="n">
        <v>87</v>
      </c>
      <c r="L199" s="88" t="n">
        <v>20810</v>
      </c>
      <c r="M199" s="88" t="n">
        <v>87</v>
      </c>
      <c r="N199" s="88" t="n">
        <v>20809</v>
      </c>
      <c r="O199" s="88" t="n">
        <v>86</v>
      </c>
      <c r="P199" s="88" t="n">
        <v>20810</v>
      </c>
      <c r="Q199" s="89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" hidden="false" customHeight="true" outlineLevel="0" collapsed="false">
      <c r="A200" s="98" t="s">
        <v>518</v>
      </c>
      <c r="B200" s="189" t="s">
        <v>781</v>
      </c>
      <c r="C200" s="189"/>
      <c r="D200" s="34" t="s">
        <v>193</v>
      </c>
      <c r="E200" s="34" t="s">
        <v>82</v>
      </c>
      <c r="F200" s="34" t="s">
        <v>780</v>
      </c>
      <c r="G200" s="87" t="n">
        <v>60</v>
      </c>
      <c r="H200" s="67" t="n">
        <v>49043</v>
      </c>
      <c r="I200" s="88" t="n">
        <v>15</v>
      </c>
      <c r="J200" s="88" t="n">
        <v>12261</v>
      </c>
      <c r="K200" s="88" t="n">
        <v>15</v>
      </c>
      <c r="L200" s="88" t="n">
        <v>12261</v>
      </c>
      <c r="M200" s="88" t="n">
        <v>15</v>
      </c>
      <c r="N200" s="88" t="n">
        <v>12261</v>
      </c>
      <c r="O200" s="88" t="n">
        <v>15</v>
      </c>
      <c r="P200" s="88" t="n">
        <v>12260</v>
      </c>
      <c r="Q200" s="89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7.5" hidden="false" customHeight="true" outlineLevel="0" collapsed="false">
      <c r="A201" s="98" t="s">
        <v>519</v>
      </c>
      <c r="B201" s="189" t="s">
        <v>782</v>
      </c>
      <c r="C201" s="189"/>
      <c r="D201" s="34" t="s">
        <v>193</v>
      </c>
      <c r="E201" s="34" t="s">
        <v>82</v>
      </c>
      <c r="F201" s="34" t="s">
        <v>581</v>
      </c>
      <c r="G201" s="87" t="n">
        <v>105</v>
      </c>
      <c r="H201" s="67" t="n">
        <v>79118</v>
      </c>
      <c r="I201" s="88" t="n">
        <v>26</v>
      </c>
      <c r="J201" s="88" t="n">
        <v>19779</v>
      </c>
      <c r="K201" s="88" t="n">
        <v>26</v>
      </c>
      <c r="L201" s="88" t="n">
        <v>19780</v>
      </c>
      <c r="M201" s="88" t="n">
        <v>27</v>
      </c>
      <c r="N201" s="88" t="n">
        <v>19779</v>
      </c>
      <c r="O201" s="88" t="n">
        <v>26</v>
      </c>
      <c r="P201" s="88" t="n">
        <v>19780</v>
      </c>
      <c r="Q201" s="89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false" customHeight="true" outlineLevel="0" collapsed="false">
      <c r="A202" s="98" t="s">
        <v>520</v>
      </c>
      <c r="B202" s="189" t="s">
        <v>668</v>
      </c>
      <c r="C202" s="189"/>
      <c r="D202" s="34" t="s">
        <v>193</v>
      </c>
      <c r="E202" s="34" t="s">
        <v>82</v>
      </c>
      <c r="F202" s="34" t="s">
        <v>783</v>
      </c>
      <c r="G202" s="87" t="n">
        <v>3301</v>
      </c>
      <c r="H202" s="67" t="n">
        <v>49301</v>
      </c>
      <c r="I202" s="88" t="n">
        <v>825</v>
      </c>
      <c r="J202" s="88" t="n">
        <v>12325</v>
      </c>
      <c r="K202" s="88" t="n">
        <v>825</v>
      </c>
      <c r="L202" s="88" t="n">
        <v>12325</v>
      </c>
      <c r="M202" s="88" t="n">
        <v>825</v>
      </c>
      <c r="N202" s="88" t="n">
        <v>12326</v>
      </c>
      <c r="O202" s="88" t="n">
        <v>826</v>
      </c>
      <c r="P202" s="88" t="n">
        <v>12325</v>
      </c>
      <c r="Q202" s="89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9.25" hidden="false" customHeight="true" outlineLevel="0" collapsed="false">
      <c r="A203" s="98" t="s">
        <v>521</v>
      </c>
      <c r="B203" s="189" t="s">
        <v>784</v>
      </c>
      <c r="C203" s="189"/>
      <c r="D203" s="34" t="s">
        <v>193</v>
      </c>
      <c r="E203" s="34" t="s">
        <v>82</v>
      </c>
      <c r="F203" s="34" t="s">
        <v>574</v>
      </c>
      <c r="G203" s="87" t="n">
        <v>25</v>
      </c>
      <c r="H203" s="67" t="n">
        <v>24650</v>
      </c>
      <c r="I203" s="88" t="n">
        <v>6</v>
      </c>
      <c r="J203" s="88" t="n">
        <v>6162</v>
      </c>
      <c r="K203" s="88" t="n">
        <v>7</v>
      </c>
      <c r="L203" s="88" t="n">
        <v>6163</v>
      </c>
      <c r="M203" s="88" t="n">
        <v>6</v>
      </c>
      <c r="N203" s="88" t="n">
        <v>6162</v>
      </c>
      <c r="O203" s="88" t="n">
        <v>6</v>
      </c>
      <c r="P203" s="88" t="n">
        <v>6163</v>
      </c>
      <c r="Q203" s="89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" hidden="false" customHeight="true" outlineLevel="0" collapsed="false">
      <c r="A204" s="98" t="s">
        <v>523</v>
      </c>
      <c r="B204" s="189" t="s">
        <v>785</v>
      </c>
      <c r="C204" s="189"/>
      <c r="D204" s="34" t="s">
        <v>193</v>
      </c>
      <c r="E204" s="34" t="s">
        <v>325</v>
      </c>
      <c r="F204" s="34" t="s">
        <v>688</v>
      </c>
      <c r="G204" s="87" t="n">
        <v>2</v>
      </c>
      <c r="H204" s="67" t="n">
        <v>49497</v>
      </c>
      <c r="I204" s="88" t="n">
        <v>1</v>
      </c>
      <c r="J204" s="88" t="n">
        <v>24749</v>
      </c>
      <c r="K204" s="88"/>
      <c r="L204" s="88"/>
      <c r="M204" s="88" t="n">
        <v>1</v>
      </c>
      <c r="N204" s="88" t="n">
        <v>24748</v>
      </c>
      <c r="O204" s="88"/>
      <c r="P204" s="88"/>
      <c r="Q204" s="89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8.25" hidden="false" customHeight="true" outlineLevel="0" collapsed="false">
      <c r="A205" s="98" t="s">
        <v>526</v>
      </c>
      <c r="B205" s="189" t="s">
        <v>786</v>
      </c>
      <c r="C205" s="189"/>
      <c r="D205" s="34" t="s">
        <v>193</v>
      </c>
      <c r="E205" s="34" t="s">
        <v>82</v>
      </c>
      <c r="F205" s="34" t="s">
        <v>624</v>
      </c>
      <c r="G205" s="87" t="n">
        <v>43100</v>
      </c>
      <c r="H205" s="67" t="n">
        <v>53357</v>
      </c>
      <c r="I205" s="88" t="n">
        <v>10775</v>
      </c>
      <c r="J205" s="88" t="n">
        <v>13339</v>
      </c>
      <c r="K205" s="88" t="n">
        <v>10775</v>
      </c>
      <c r="L205" s="88" t="n">
        <v>13340</v>
      </c>
      <c r="M205" s="88" t="n">
        <v>10775</v>
      </c>
      <c r="N205" s="88" t="n">
        <v>13339</v>
      </c>
      <c r="O205" s="88" t="n">
        <v>10775</v>
      </c>
      <c r="P205" s="88" t="n">
        <v>13339</v>
      </c>
      <c r="Q205" s="89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9.5" hidden="false" customHeight="true" outlineLevel="0" collapsed="false">
      <c r="A206" s="98" t="s">
        <v>529</v>
      </c>
      <c r="B206" s="189" t="s">
        <v>787</v>
      </c>
      <c r="C206" s="189"/>
      <c r="D206" s="34" t="s">
        <v>193</v>
      </c>
      <c r="E206" s="34" t="s">
        <v>82</v>
      </c>
      <c r="F206" s="34" t="s">
        <v>723</v>
      </c>
      <c r="G206" s="87" t="n">
        <v>11135</v>
      </c>
      <c r="H206" s="67" t="n">
        <v>49301</v>
      </c>
      <c r="I206" s="88" t="n">
        <v>2784</v>
      </c>
      <c r="J206" s="88" t="n">
        <v>12325</v>
      </c>
      <c r="K206" s="88" t="n">
        <v>2784</v>
      </c>
      <c r="L206" s="88" t="n">
        <v>12326</v>
      </c>
      <c r="M206" s="88" t="n">
        <v>2784</v>
      </c>
      <c r="N206" s="88" t="n">
        <v>12325</v>
      </c>
      <c r="O206" s="88" t="n">
        <v>2783</v>
      </c>
      <c r="P206" s="88" t="n">
        <v>12325</v>
      </c>
      <c r="Q206" s="89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true" outlineLevel="0" collapsed="false">
      <c r="A207" s="98" t="s">
        <v>531</v>
      </c>
      <c r="B207" s="189" t="s">
        <v>788</v>
      </c>
      <c r="C207" s="189"/>
      <c r="D207" s="34" t="s">
        <v>193</v>
      </c>
      <c r="E207" s="34" t="s">
        <v>82</v>
      </c>
      <c r="F207" s="34" t="s">
        <v>723</v>
      </c>
      <c r="G207" s="87" t="n">
        <v>11135</v>
      </c>
      <c r="H207" s="67" t="n">
        <v>48622</v>
      </c>
      <c r="I207" s="88" t="n">
        <v>2784</v>
      </c>
      <c r="J207" s="88" t="n">
        <v>12155</v>
      </c>
      <c r="K207" s="88" t="n">
        <v>2784</v>
      </c>
      <c r="L207" s="88" t="n">
        <v>12156</v>
      </c>
      <c r="M207" s="88" t="n">
        <v>2784</v>
      </c>
      <c r="N207" s="88" t="n">
        <v>12156</v>
      </c>
      <c r="O207" s="88" t="n">
        <v>2783</v>
      </c>
      <c r="P207" s="88" t="n">
        <v>12155</v>
      </c>
      <c r="Q207" s="89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.75" hidden="false" customHeight="true" outlineLevel="0" collapsed="false">
      <c r="A208" s="98" t="s">
        <v>533</v>
      </c>
      <c r="B208" s="189" t="s">
        <v>789</v>
      </c>
      <c r="C208" s="189"/>
      <c r="D208" s="34" t="s">
        <v>193</v>
      </c>
      <c r="E208" s="34" t="s">
        <v>82</v>
      </c>
      <c r="F208" s="34" t="s">
        <v>723</v>
      </c>
      <c r="G208" s="87" t="n">
        <v>8512</v>
      </c>
      <c r="H208" s="67" t="n">
        <v>49724</v>
      </c>
      <c r="I208" s="88" t="n">
        <v>2128</v>
      </c>
      <c r="J208" s="88" t="n">
        <v>12431</v>
      </c>
      <c r="K208" s="88" t="n">
        <v>2128</v>
      </c>
      <c r="L208" s="88" t="n">
        <v>12431</v>
      </c>
      <c r="M208" s="88" t="n">
        <v>2128</v>
      </c>
      <c r="N208" s="88" t="n">
        <v>12431</v>
      </c>
      <c r="O208" s="88" t="n">
        <v>2128</v>
      </c>
      <c r="P208" s="88" t="n">
        <v>12431</v>
      </c>
      <c r="Q208" s="89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9.25" hidden="false" customHeight="true" outlineLevel="0" collapsed="false">
      <c r="A209" s="98" t="s">
        <v>534</v>
      </c>
      <c r="B209" s="189" t="s">
        <v>790</v>
      </c>
      <c r="C209" s="189"/>
      <c r="D209" s="34" t="s">
        <v>193</v>
      </c>
      <c r="E209" s="34" t="s">
        <v>82</v>
      </c>
      <c r="F209" s="34" t="s">
        <v>723</v>
      </c>
      <c r="G209" s="87" t="n">
        <v>8512</v>
      </c>
      <c r="H209" s="67" t="n">
        <v>52448</v>
      </c>
      <c r="I209" s="88" t="n">
        <v>2128</v>
      </c>
      <c r="J209" s="88" t="n">
        <v>13112</v>
      </c>
      <c r="K209" s="88" t="n">
        <v>2128</v>
      </c>
      <c r="L209" s="88" t="n">
        <v>13112</v>
      </c>
      <c r="M209" s="88" t="n">
        <v>2128</v>
      </c>
      <c r="N209" s="88" t="n">
        <v>13112</v>
      </c>
      <c r="O209" s="88" t="n">
        <v>2128</v>
      </c>
      <c r="P209" s="88" t="n">
        <v>13112</v>
      </c>
      <c r="Q209" s="89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true" outlineLevel="0" collapsed="false">
      <c r="A210" s="98" t="s">
        <v>535</v>
      </c>
      <c r="B210" s="189" t="s">
        <v>791</v>
      </c>
      <c r="C210" s="189"/>
      <c r="D210" s="34" t="s">
        <v>193</v>
      </c>
      <c r="E210" s="34" t="s">
        <v>82</v>
      </c>
      <c r="F210" s="34" t="s">
        <v>723</v>
      </c>
      <c r="G210" s="87" t="n">
        <v>644</v>
      </c>
      <c r="H210" s="67" t="n">
        <v>77511</v>
      </c>
      <c r="I210" s="88" t="n">
        <v>161</v>
      </c>
      <c r="J210" s="88" t="n">
        <v>19378</v>
      </c>
      <c r="K210" s="88" t="n">
        <v>161</v>
      </c>
      <c r="L210" s="88" t="n">
        <v>19378</v>
      </c>
      <c r="M210" s="88" t="n">
        <v>161</v>
      </c>
      <c r="N210" s="88" t="n">
        <v>19378</v>
      </c>
      <c r="O210" s="88" t="n">
        <v>161</v>
      </c>
      <c r="P210" s="88" t="n">
        <v>19377</v>
      </c>
      <c r="Q210" s="89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1.75" hidden="false" customHeight="true" outlineLevel="0" collapsed="false">
      <c r="A211" s="98" t="s">
        <v>536</v>
      </c>
      <c r="B211" s="190" t="s">
        <v>792</v>
      </c>
      <c r="C211" s="190"/>
      <c r="D211" s="34" t="s">
        <v>193</v>
      </c>
      <c r="E211" s="34" t="s">
        <v>82</v>
      </c>
      <c r="F211" s="34" t="s">
        <v>793</v>
      </c>
      <c r="G211" s="87" t="n">
        <v>1546</v>
      </c>
      <c r="H211" s="67" t="n">
        <v>49301</v>
      </c>
      <c r="I211" s="88" t="n">
        <v>387</v>
      </c>
      <c r="J211" s="88" t="n">
        <v>12325</v>
      </c>
      <c r="K211" s="88" t="n">
        <v>386</v>
      </c>
      <c r="L211" s="88" t="n">
        <v>12325</v>
      </c>
      <c r="M211" s="88" t="n">
        <v>387</v>
      </c>
      <c r="N211" s="88" t="n">
        <v>12326</v>
      </c>
      <c r="O211" s="88" t="n">
        <v>386</v>
      </c>
      <c r="P211" s="88" t="n">
        <v>12325</v>
      </c>
      <c r="Q211" s="89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false" customHeight="true" outlineLevel="0" collapsed="false">
      <c r="A212" s="98" t="s">
        <v>537</v>
      </c>
      <c r="B212" s="190" t="s">
        <v>794</v>
      </c>
      <c r="C212" s="190"/>
      <c r="D212" s="34" t="s">
        <v>193</v>
      </c>
      <c r="E212" s="34" t="s">
        <v>82</v>
      </c>
      <c r="F212" s="34" t="s">
        <v>793</v>
      </c>
      <c r="G212" s="87" t="n">
        <v>1390</v>
      </c>
      <c r="H212" s="67" t="n">
        <v>52015</v>
      </c>
      <c r="I212" s="88" t="n">
        <v>348</v>
      </c>
      <c r="J212" s="88" t="n">
        <v>13004</v>
      </c>
      <c r="K212" s="88" t="n">
        <v>347</v>
      </c>
      <c r="L212" s="88" t="n">
        <v>13004</v>
      </c>
      <c r="M212" s="88" t="n">
        <v>348</v>
      </c>
      <c r="N212" s="88" t="n">
        <v>13004</v>
      </c>
      <c r="O212" s="88" t="n">
        <v>347</v>
      </c>
      <c r="P212" s="88" t="n">
        <v>13003</v>
      </c>
      <c r="Q212" s="89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98" t="s">
        <v>539</v>
      </c>
      <c r="B213" s="189" t="s">
        <v>359</v>
      </c>
      <c r="C213" s="189"/>
      <c r="D213" s="34" t="s">
        <v>193</v>
      </c>
      <c r="E213" s="34" t="s">
        <v>82</v>
      </c>
      <c r="F213" s="34" t="s">
        <v>795</v>
      </c>
      <c r="G213" s="87" t="n">
        <v>12</v>
      </c>
      <c r="H213" s="67" t="n">
        <v>2000319</v>
      </c>
      <c r="I213" s="88" t="n">
        <v>3</v>
      </c>
      <c r="J213" s="88" t="n">
        <v>500080</v>
      </c>
      <c r="K213" s="88" t="n">
        <v>3</v>
      </c>
      <c r="L213" s="88" t="n">
        <v>500080</v>
      </c>
      <c r="M213" s="88" t="n">
        <v>3</v>
      </c>
      <c r="N213" s="88" t="n">
        <v>500079</v>
      </c>
      <c r="O213" s="88" t="n">
        <v>3</v>
      </c>
      <c r="P213" s="88" t="n">
        <v>500080</v>
      </c>
      <c r="Q213" s="89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98" t="s">
        <v>541</v>
      </c>
      <c r="B214" s="190" t="s">
        <v>671</v>
      </c>
      <c r="C214" s="190"/>
      <c r="D214" s="34" t="s">
        <v>193</v>
      </c>
      <c r="E214" s="34" t="s">
        <v>82</v>
      </c>
      <c r="F214" s="34" t="s">
        <v>796</v>
      </c>
      <c r="G214" s="87" t="n">
        <v>149216</v>
      </c>
      <c r="H214" s="67" t="n">
        <v>562007</v>
      </c>
      <c r="I214" s="88" t="n">
        <v>37304</v>
      </c>
      <c r="J214" s="88" t="n">
        <v>140502</v>
      </c>
      <c r="K214" s="88" t="n">
        <v>37304</v>
      </c>
      <c r="L214" s="88" t="n">
        <v>140502</v>
      </c>
      <c r="M214" s="88" t="n">
        <v>37304</v>
      </c>
      <c r="N214" s="88" t="n">
        <v>140502</v>
      </c>
      <c r="O214" s="88" t="n">
        <v>37304</v>
      </c>
      <c r="P214" s="88" t="n">
        <v>140501</v>
      </c>
      <c r="Q214" s="89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98" t="s">
        <v>797</v>
      </c>
      <c r="B215" s="190" t="s">
        <v>672</v>
      </c>
      <c r="C215" s="190"/>
      <c r="D215" s="34" t="s">
        <v>193</v>
      </c>
      <c r="E215" s="34" t="s">
        <v>82</v>
      </c>
      <c r="F215" s="34" t="s">
        <v>574</v>
      </c>
      <c r="G215" s="87" t="n">
        <v>100</v>
      </c>
      <c r="H215" s="67" t="n">
        <v>85000</v>
      </c>
      <c r="I215" s="88" t="n">
        <v>25</v>
      </c>
      <c r="J215" s="88" t="n">
        <v>21250</v>
      </c>
      <c r="K215" s="88" t="n">
        <v>25</v>
      </c>
      <c r="L215" s="88" t="n">
        <v>21250</v>
      </c>
      <c r="M215" s="88" t="n">
        <v>25</v>
      </c>
      <c r="N215" s="88" t="n">
        <v>21250</v>
      </c>
      <c r="O215" s="88" t="n">
        <v>25</v>
      </c>
      <c r="P215" s="88" t="n">
        <v>21250</v>
      </c>
      <c r="Q215" s="89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98" t="s">
        <v>798</v>
      </c>
      <c r="B216" s="189" t="s">
        <v>404</v>
      </c>
      <c r="C216" s="189"/>
      <c r="D216" s="34" t="s">
        <v>193</v>
      </c>
      <c r="E216" s="34" t="s">
        <v>82</v>
      </c>
      <c r="F216" s="34" t="s">
        <v>799</v>
      </c>
      <c r="G216" s="87" t="n">
        <v>12</v>
      </c>
      <c r="H216" s="67" t="n">
        <v>100300</v>
      </c>
      <c r="I216" s="88" t="n">
        <v>3</v>
      </c>
      <c r="J216" s="88" t="n">
        <v>25075</v>
      </c>
      <c r="K216" s="88" t="n">
        <v>3</v>
      </c>
      <c r="L216" s="88" t="n">
        <v>25075</v>
      </c>
      <c r="M216" s="88" t="n">
        <v>3</v>
      </c>
      <c r="N216" s="88" t="n">
        <v>25075</v>
      </c>
      <c r="O216" s="88" t="n">
        <v>3</v>
      </c>
      <c r="P216" s="88" t="n">
        <v>25075</v>
      </c>
      <c r="Q216" s="89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175" customFormat="true" ht="12.75" hidden="false" customHeight="true" outlineLevel="0" collapsed="false">
      <c r="A217" s="81" t="s">
        <v>800</v>
      </c>
      <c r="B217" s="81"/>
      <c r="C217" s="81"/>
      <c r="D217" s="187"/>
      <c r="E217" s="187"/>
      <c r="F217" s="155"/>
      <c r="G217" s="177"/>
      <c r="H217" s="188"/>
      <c r="I217" s="177"/>
      <c r="J217" s="177"/>
      <c r="K217" s="177"/>
      <c r="L217" s="177"/>
      <c r="M217" s="177"/>
      <c r="N217" s="177"/>
      <c r="O217" s="177"/>
      <c r="P217" s="177"/>
      <c r="Q217" s="184"/>
    </row>
    <row r="218" s="25" customFormat="true" ht="20.25" hidden="false" customHeight="true" outlineLevel="0" collapsed="false">
      <c r="A218" s="98" t="s">
        <v>801</v>
      </c>
      <c r="B218" s="113" t="s">
        <v>588</v>
      </c>
      <c r="C218" s="113"/>
      <c r="D218" s="34" t="s">
        <v>360</v>
      </c>
      <c r="E218" s="34" t="s">
        <v>360</v>
      </c>
      <c r="F218" s="34" t="s">
        <v>700</v>
      </c>
      <c r="G218" s="87" t="n">
        <v>28</v>
      </c>
      <c r="H218" s="191" t="n">
        <v>49248</v>
      </c>
      <c r="I218" s="192" t="n">
        <v>7</v>
      </c>
      <c r="J218" s="67" t="n">
        <v>12312</v>
      </c>
      <c r="K218" s="192" t="n">
        <v>7</v>
      </c>
      <c r="L218" s="67" t="n">
        <v>12312</v>
      </c>
      <c r="M218" s="192" t="n">
        <v>7</v>
      </c>
      <c r="N218" s="67" t="n">
        <v>12312</v>
      </c>
      <c r="O218" s="192" t="n">
        <v>7</v>
      </c>
      <c r="P218" s="88" t="n">
        <v>12312</v>
      </c>
      <c r="Q218" s="85"/>
    </row>
    <row r="219" s="25" customFormat="true" ht="29.25" hidden="false" customHeight="true" outlineLevel="0" collapsed="false">
      <c r="A219" s="98" t="s">
        <v>802</v>
      </c>
      <c r="B219" s="113" t="s">
        <v>654</v>
      </c>
      <c r="C219" s="113"/>
      <c r="D219" s="34" t="s">
        <v>360</v>
      </c>
      <c r="E219" s="34" t="s">
        <v>82</v>
      </c>
      <c r="F219" s="34" t="s">
        <v>581</v>
      </c>
      <c r="G219" s="87" t="n">
        <v>10</v>
      </c>
      <c r="H219" s="191" t="n">
        <v>72114</v>
      </c>
      <c r="I219" s="192" t="n">
        <v>2</v>
      </c>
      <c r="J219" s="67" t="n">
        <v>18028</v>
      </c>
      <c r="K219" s="192" t="n">
        <v>3</v>
      </c>
      <c r="L219" s="67" t="n">
        <v>18029</v>
      </c>
      <c r="M219" s="192" t="n">
        <v>3</v>
      </c>
      <c r="N219" s="67" t="n">
        <v>18029</v>
      </c>
      <c r="O219" s="192" t="n">
        <v>2</v>
      </c>
      <c r="P219" s="88" t="n">
        <v>18028</v>
      </c>
      <c r="Q219" s="85"/>
    </row>
    <row r="220" s="25" customFormat="true" ht="18" hidden="false" customHeight="true" outlineLevel="0" collapsed="false">
      <c r="A220" s="98" t="s">
        <v>803</v>
      </c>
      <c r="B220" s="113" t="s">
        <v>804</v>
      </c>
      <c r="C220" s="113"/>
      <c r="D220" s="34" t="s">
        <v>360</v>
      </c>
      <c r="E220" s="34" t="s">
        <v>82</v>
      </c>
      <c r="F220" s="34" t="s">
        <v>754</v>
      </c>
      <c r="G220" s="87" t="n">
        <v>14921</v>
      </c>
      <c r="H220" s="191" t="n">
        <v>290436</v>
      </c>
      <c r="I220" s="192" t="n">
        <v>3730</v>
      </c>
      <c r="J220" s="67" t="n">
        <v>72609</v>
      </c>
      <c r="K220" s="192" t="n">
        <v>3731</v>
      </c>
      <c r="L220" s="67" t="n">
        <v>72609</v>
      </c>
      <c r="M220" s="192" t="n">
        <v>3730</v>
      </c>
      <c r="N220" s="67" t="n">
        <v>72609</v>
      </c>
      <c r="O220" s="192" t="n">
        <v>3730</v>
      </c>
      <c r="P220" s="88" t="n">
        <v>72609</v>
      </c>
      <c r="Q220" s="85"/>
    </row>
    <row r="221" s="25" customFormat="true" ht="29.25" hidden="false" customHeight="true" outlineLevel="0" collapsed="false">
      <c r="A221" s="98" t="s">
        <v>805</v>
      </c>
      <c r="B221" s="113" t="s">
        <v>806</v>
      </c>
      <c r="C221" s="113"/>
      <c r="D221" s="34" t="s">
        <v>360</v>
      </c>
      <c r="E221" s="34" t="s">
        <v>360</v>
      </c>
      <c r="F221" s="34" t="s">
        <v>574</v>
      </c>
      <c r="G221" s="87" t="n">
        <v>12</v>
      </c>
      <c r="H221" s="191" t="n">
        <v>26660</v>
      </c>
      <c r="I221" s="192" t="n">
        <v>3</v>
      </c>
      <c r="J221" s="67" t="n">
        <v>6665</v>
      </c>
      <c r="K221" s="192" t="n">
        <v>3</v>
      </c>
      <c r="L221" s="67" t="n">
        <v>6665</v>
      </c>
      <c r="M221" s="192" t="n">
        <v>3</v>
      </c>
      <c r="N221" s="67" t="n">
        <v>6665</v>
      </c>
      <c r="O221" s="192" t="n">
        <v>3</v>
      </c>
      <c r="P221" s="88" t="n">
        <v>6665</v>
      </c>
      <c r="Q221" s="85"/>
    </row>
    <row r="222" s="25" customFormat="true" ht="38.25" hidden="false" customHeight="true" outlineLevel="0" collapsed="false">
      <c r="A222" s="98" t="s">
        <v>807</v>
      </c>
      <c r="B222" s="113" t="s">
        <v>808</v>
      </c>
      <c r="C222" s="113"/>
      <c r="D222" s="34" t="s">
        <v>360</v>
      </c>
      <c r="E222" s="34" t="s">
        <v>360</v>
      </c>
      <c r="F222" s="34" t="s">
        <v>574</v>
      </c>
      <c r="G222" s="87" t="n">
        <v>4</v>
      </c>
      <c r="H222" s="191" t="n">
        <v>23519</v>
      </c>
      <c r="I222" s="192" t="n">
        <v>1</v>
      </c>
      <c r="J222" s="67" t="n">
        <v>5879</v>
      </c>
      <c r="K222" s="192" t="n">
        <v>1</v>
      </c>
      <c r="L222" s="67" t="n">
        <v>5881</v>
      </c>
      <c r="M222" s="192" t="n">
        <v>1</v>
      </c>
      <c r="N222" s="67" t="n">
        <v>5880</v>
      </c>
      <c r="O222" s="192" t="n">
        <v>1</v>
      </c>
      <c r="P222" s="88" t="n">
        <v>5879</v>
      </c>
      <c r="Q222" s="85"/>
    </row>
    <row r="223" s="25" customFormat="true" ht="18" hidden="false" customHeight="true" outlineLevel="0" collapsed="false">
      <c r="A223" s="98" t="s">
        <v>809</v>
      </c>
      <c r="B223" s="113" t="s">
        <v>810</v>
      </c>
      <c r="C223" s="113"/>
      <c r="D223" s="34" t="s">
        <v>360</v>
      </c>
      <c r="E223" s="34" t="s">
        <v>360</v>
      </c>
      <c r="F223" s="34" t="s">
        <v>701</v>
      </c>
      <c r="G223" s="87" t="n">
        <v>67</v>
      </c>
      <c r="H223" s="191" t="n">
        <v>179364</v>
      </c>
      <c r="I223" s="192" t="n">
        <v>17</v>
      </c>
      <c r="J223" s="67" t="n">
        <v>44841</v>
      </c>
      <c r="K223" s="192" t="n">
        <v>17</v>
      </c>
      <c r="L223" s="67" t="n">
        <v>44841</v>
      </c>
      <c r="M223" s="192" t="n">
        <v>17</v>
      </c>
      <c r="N223" s="67" t="n">
        <v>44841</v>
      </c>
      <c r="O223" s="192" t="n">
        <v>16</v>
      </c>
      <c r="P223" s="88" t="n">
        <v>44841</v>
      </c>
      <c r="Q223" s="85"/>
    </row>
    <row r="224" s="25" customFormat="true" ht="21" hidden="false" customHeight="true" outlineLevel="0" collapsed="false">
      <c r="A224" s="98" t="s">
        <v>811</v>
      </c>
      <c r="B224" s="113" t="s">
        <v>812</v>
      </c>
      <c r="C224" s="113"/>
      <c r="D224" s="34" t="s">
        <v>360</v>
      </c>
      <c r="E224" s="34" t="s">
        <v>360</v>
      </c>
      <c r="F224" s="34" t="s">
        <v>574</v>
      </c>
      <c r="G224" s="87" t="n">
        <v>12</v>
      </c>
      <c r="H224" s="191" t="n">
        <v>130918</v>
      </c>
      <c r="I224" s="192" t="n">
        <v>3</v>
      </c>
      <c r="J224" s="67" t="n">
        <v>32729</v>
      </c>
      <c r="K224" s="192" t="n">
        <v>3</v>
      </c>
      <c r="L224" s="67" t="n">
        <v>32730</v>
      </c>
      <c r="M224" s="192" t="n">
        <v>3</v>
      </c>
      <c r="N224" s="67" t="n">
        <v>32730</v>
      </c>
      <c r="O224" s="192" t="n">
        <v>3</v>
      </c>
      <c r="P224" s="88" t="n">
        <v>32729</v>
      </c>
      <c r="Q224" s="85"/>
    </row>
    <row r="225" s="25" customFormat="true" ht="28.5" hidden="false" customHeight="true" outlineLevel="0" collapsed="false">
      <c r="A225" s="98" t="s">
        <v>813</v>
      </c>
      <c r="B225" s="113" t="s">
        <v>814</v>
      </c>
      <c r="C225" s="113"/>
      <c r="D225" s="34" t="s">
        <v>360</v>
      </c>
      <c r="E225" s="34" t="s">
        <v>360</v>
      </c>
      <c r="F225" s="34" t="s">
        <v>576</v>
      </c>
      <c r="G225" s="87" t="n">
        <v>19</v>
      </c>
      <c r="H225" s="191" t="n">
        <v>103080</v>
      </c>
      <c r="I225" s="192" t="n">
        <v>5</v>
      </c>
      <c r="J225" s="67" t="n">
        <v>25770</v>
      </c>
      <c r="K225" s="192" t="n">
        <v>5</v>
      </c>
      <c r="L225" s="67" t="n">
        <v>25770</v>
      </c>
      <c r="M225" s="192" t="n">
        <v>5</v>
      </c>
      <c r="N225" s="67" t="n">
        <v>25770</v>
      </c>
      <c r="O225" s="192" t="n">
        <v>4</v>
      </c>
      <c r="P225" s="88" t="n">
        <v>25770</v>
      </c>
      <c r="Q225" s="85"/>
    </row>
    <row r="226" s="25" customFormat="true" ht="18.75" hidden="false" customHeight="true" outlineLevel="0" collapsed="false">
      <c r="A226" s="98" t="s">
        <v>815</v>
      </c>
      <c r="B226" s="113" t="s">
        <v>816</v>
      </c>
      <c r="C226" s="113"/>
      <c r="D226" s="34" t="s">
        <v>360</v>
      </c>
      <c r="E226" s="34" t="s">
        <v>82</v>
      </c>
      <c r="F226" s="34" t="s">
        <v>709</v>
      </c>
      <c r="G226" s="87" t="n">
        <v>6053</v>
      </c>
      <c r="H226" s="191" t="n">
        <v>110136</v>
      </c>
      <c r="I226" s="192" t="n">
        <v>1513</v>
      </c>
      <c r="J226" s="67" t="n">
        <v>27534</v>
      </c>
      <c r="K226" s="192" t="n">
        <v>1514</v>
      </c>
      <c r="L226" s="67" t="n">
        <v>27534</v>
      </c>
      <c r="M226" s="192" t="n">
        <v>1513</v>
      </c>
      <c r="N226" s="67" t="n">
        <v>27534</v>
      </c>
      <c r="O226" s="192" t="n">
        <v>1513</v>
      </c>
      <c r="P226" s="88" t="n">
        <v>27534</v>
      </c>
      <c r="Q226" s="85"/>
    </row>
    <row r="227" s="25" customFormat="true" ht="18.75" hidden="false" customHeight="true" outlineLevel="0" collapsed="false">
      <c r="A227" s="98" t="s">
        <v>817</v>
      </c>
      <c r="B227" s="113" t="s">
        <v>818</v>
      </c>
      <c r="C227" s="113"/>
      <c r="D227" s="34" t="s">
        <v>360</v>
      </c>
      <c r="E227" s="34" t="s">
        <v>360</v>
      </c>
      <c r="F227" s="34" t="s">
        <v>698</v>
      </c>
      <c r="G227" s="87" t="n">
        <v>30549</v>
      </c>
      <c r="H227" s="191" t="n">
        <v>138880</v>
      </c>
      <c r="I227" s="192" t="n">
        <v>7637</v>
      </c>
      <c r="J227" s="67" t="n">
        <v>34720</v>
      </c>
      <c r="K227" s="192" t="n">
        <v>7638</v>
      </c>
      <c r="L227" s="67" t="n">
        <v>34720</v>
      </c>
      <c r="M227" s="192" t="n">
        <v>7637</v>
      </c>
      <c r="N227" s="67" t="n">
        <v>34720</v>
      </c>
      <c r="O227" s="192" t="n">
        <v>7637</v>
      </c>
      <c r="P227" s="88" t="n">
        <v>34720</v>
      </c>
      <c r="Q227" s="85"/>
    </row>
    <row r="228" s="25" customFormat="true" ht="19.5" hidden="false" customHeight="true" outlineLevel="0" collapsed="false">
      <c r="A228" s="98" t="s">
        <v>819</v>
      </c>
      <c r="B228" s="113" t="s">
        <v>820</v>
      </c>
      <c r="C228" s="113"/>
      <c r="D228" s="34" t="s">
        <v>360</v>
      </c>
      <c r="E228" s="34" t="s">
        <v>82</v>
      </c>
      <c r="F228" s="34" t="s">
        <v>576</v>
      </c>
      <c r="G228" s="87" t="n">
        <v>6</v>
      </c>
      <c r="H228" s="191" t="n">
        <v>45213</v>
      </c>
      <c r="I228" s="192" t="n">
        <v>1</v>
      </c>
      <c r="J228" s="67" t="n">
        <v>11303</v>
      </c>
      <c r="K228" s="192" t="n">
        <v>2</v>
      </c>
      <c r="L228" s="67" t="n">
        <v>11304</v>
      </c>
      <c r="M228" s="192" t="n">
        <v>2</v>
      </c>
      <c r="N228" s="67" t="n">
        <v>11303</v>
      </c>
      <c r="O228" s="192" t="n">
        <v>1</v>
      </c>
      <c r="P228" s="88" t="n">
        <v>11303</v>
      </c>
      <c r="Q228" s="85"/>
    </row>
    <row r="229" s="25" customFormat="true" ht="21" hidden="false" customHeight="true" outlineLevel="0" collapsed="false">
      <c r="A229" s="98" t="s">
        <v>821</v>
      </c>
      <c r="B229" s="113" t="s">
        <v>822</v>
      </c>
      <c r="C229" s="113"/>
      <c r="D229" s="34" t="s">
        <v>360</v>
      </c>
      <c r="E229" s="34" t="s">
        <v>360</v>
      </c>
      <c r="F229" s="34" t="s">
        <v>694</v>
      </c>
      <c r="G229" s="87" t="n">
        <v>33851</v>
      </c>
      <c r="H229" s="191" t="n">
        <v>47657</v>
      </c>
      <c r="I229" s="192" t="n">
        <v>8463</v>
      </c>
      <c r="J229" s="67" t="n">
        <v>11914</v>
      </c>
      <c r="K229" s="192" t="n">
        <v>8463</v>
      </c>
      <c r="L229" s="67" t="n">
        <v>11915</v>
      </c>
      <c r="M229" s="192" t="n">
        <v>8463</v>
      </c>
      <c r="N229" s="67" t="n">
        <v>11914</v>
      </c>
      <c r="O229" s="192" t="n">
        <v>8462</v>
      </c>
      <c r="P229" s="88" t="n">
        <v>11914</v>
      </c>
      <c r="Q229" s="85"/>
    </row>
    <row r="230" s="25" customFormat="true" ht="9" hidden="false" customHeight="true" outlineLevel="0" collapsed="false">
      <c r="A230" s="98" t="s">
        <v>823</v>
      </c>
      <c r="B230" s="113" t="s">
        <v>670</v>
      </c>
      <c r="C230" s="113"/>
      <c r="D230" s="34" t="s">
        <v>360</v>
      </c>
      <c r="E230" s="34" t="s">
        <v>82</v>
      </c>
      <c r="F230" s="34" t="s">
        <v>430</v>
      </c>
      <c r="G230" s="87" t="n">
        <v>26200</v>
      </c>
      <c r="H230" s="191" t="n">
        <v>4128130</v>
      </c>
      <c r="I230" s="192" t="n">
        <v>6550</v>
      </c>
      <c r="J230" s="67" t="n">
        <v>1032032</v>
      </c>
      <c r="K230" s="192" t="n">
        <v>6550</v>
      </c>
      <c r="L230" s="67" t="n">
        <v>1032033</v>
      </c>
      <c r="M230" s="192" t="n">
        <v>6550</v>
      </c>
      <c r="N230" s="67" t="n">
        <v>1032032</v>
      </c>
      <c r="O230" s="192" t="n">
        <v>6550</v>
      </c>
      <c r="P230" s="88" t="n">
        <v>1032033</v>
      </c>
      <c r="Q230" s="85"/>
    </row>
    <row r="231" s="25" customFormat="true" ht="19.5" hidden="false" customHeight="true" outlineLevel="0" collapsed="false">
      <c r="A231" s="98" t="s">
        <v>824</v>
      </c>
      <c r="B231" s="113" t="s">
        <v>825</v>
      </c>
      <c r="C231" s="113"/>
      <c r="D231" s="34" t="s">
        <v>360</v>
      </c>
      <c r="E231" s="34" t="s">
        <v>360</v>
      </c>
      <c r="F231" s="34" t="s">
        <v>826</v>
      </c>
      <c r="G231" s="87" t="n">
        <v>15988</v>
      </c>
      <c r="H231" s="191" t="n">
        <v>2392263</v>
      </c>
      <c r="I231" s="192" t="n">
        <v>3997</v>
      </c>
      <c r="J231" s="67" t="n">
        <v>598066</v>
      </c>
      <c r="K231" s="192" t="n">
        <v>3997</v>
      </c>
      <c r="L231" s="67" t="n">
        <v>598066</v>
      </c>
      <c r="M231" s="192" t="n">
        <v>3997</v>
      </c>
      <c r="N231" s="67" t="n">
        <v>598066</v>
      </c>
      <c r="O231" s="192" t="n">
        <v>3997</v>
      </c>
      <c r="P231" s="88" t="n">
        <v>598065</v>
      </c>
      <c r="Q231" s="85"/>
    </row>
    <row r="232" s="25" customFormat="true" ht="9" hidden="false" customHeight="true" outlineLevel="0" collapsed="false">
      <c r="A232" s="98" t="s">
        <v>827</v>
      </c>
      <c r="B232" s="113" t="s">
        <v>671</v>
      </c>
      <c r="C232" s="113"/>
      <c r="D232" s="34" t="s">
        <v>360</v>
      </c>
      <c r="E232" s="34" t="s">
        <v>82</v>
      </c>
      <c r="F232" s="34" t="s">
        <v>430</v>
      </c>
      <c r="G232" s="87" t="n">
        <v>0</v>
      </c>
      <c r="H232" s="191" t="n">
        <v>135191</v>
      </c>
      <c r="I232" s="192" t="n">
        <v>0</v>
      </c>
      <c r="J232" s="67" t="n">
        <v>33798</v>
      </c>
      <c r="K232" s="192" t="n">
        <v>0</v>
      </c>
      <c r="L232" s="67" t="n">
        <v>33798</v>
      </c>
      <c r="M232" s="192" t="n">
        <v>0</v>
      </c>
      <c r="N232" s="67" t="n">
        <v>33798</v>
      </c>
      <c r="O232" s="192" t="n">
        <v>0</v>
      </c>
      <c r="P232" s="88" t="n">
        <v>33797</v>
      </c>
      <c r="Q232" s="85"/>
    </row>
    <row r="233" s="25" customFormat="true" ht="9" hidden="false" customHeight="true" outlineLevel="0" collapsed="false">
      <c r="A233" s="98" t="s">
        <v>828</v>
      </c>
      <c r="B233" s="113" t="s">
        <v>829</v>
      </c>
      <c r="C233" s="113"/>
      <c r="D233" s="34" t="s">
        <v>360</v>
      </c>
      <c r="E233" s="34" t="s">
        <v>82</v>
      </c>
      <c r="F233" s="34" t="s">
        <v>430</v>
      </c>
      <c r="G233" s="87" t="n">
        <v>0</v>
      </c>
      <c r="H233" s="191" t="n">
        <v>76222</v>
      </c>
      <c r="I233" s="192" t="n">
        <v>0</v>
      </c>
      <c r="J233" s="67" t="n">
        <v>19056</v>
      </c>
      <c r="K233" s="192" t="n">
        <v>0</v>
      </c>
      <c r="L233" s="67" t="n">
        <v>19056</v>
      </c>
      <c r="M233" s="192" t="n">
        <v>0</v>
      </c>
      <c r="N233" s="67" t="n">
        <v>19055</v>
      </c>
      <c r="O233" s="192" t="n">
        <v>0</v>
      </c>
      <c r="P233" s="88" t="n">
        <v>19055</v>
      </c>
      <c r="Q233" s="85"/>
    </row>
    <row r="234" s="25" customFormat="true" ht="27.75" hidden="false" customHeight="true" outlineLevel="0" collapsed="false">
      <c r="A234" s="98" t="s">
        <v>830</v>
      </c>
      <c r="B234" s="113" t="s">
        <v>831</v>
      </c>
      <c r="C234" s="113"/>
      <c r="D234" s="34" t="s">
        <v>360</v>
      </c>
      <c r="E234" s="34" t="s">
        <v>82</v>
      </c>
      <c r="F234" s="34" t="s">
        <v>430</v>
      </c>
      <c r="G234" s="87" t="n">
        <v>0</v>
      </c>
      <c r="H234" s="191" t="n">
        <v>520751</v>
      </c>
      <c r="I234" s="192" t="n">
        <v>0</v>
      </c>
      <c r="J234" s="67" t="n">
        <v>130188</v>
      </c>
      <c r="K234" s="192" t="n">
        <v>0</v>
      </c>
      <c r="L234" s="67" t="n">
        <v>130188</v>
      </c>
      <c r="M234" s="192" t="n">
        <v>0</v>
      </c>
      <c r="N234" s="67" t="n">
        <v>130188</v>
      </c>
      <c r="O234" s="192" t="n">
        <v>0</v>
      </c>
      <c r="P234" s="88" t="n">
        <v>130187</v>
      </c>
      <c r="Q234" s="85"/>
    </row>
    <row r="235" s="25" customFormat="true" ht="20.25" hidden="false" customHeight="true" outlineLevel="0" collapsed="false">
      <c r="A235" s="98" t="s">
        <v>832</v>
      </c>
      <c r="B235" s="113" t="s">
        <v>833</v>
      </c>
      <c r="C235" s="113"/>
      <c r="D235" s="34" t="s">
        <v>360</v>
      </c>
      <c r="E235" s="34" t="s">
        <v>82</v>
      </c>
      <c r="F235" s="34" t="s">
        <v>834</v>
      </c>
      <c r="G235" s="87" t="n">
        <v>18</v>
      </c>
      <c r="H235" s="191" t="n">
        <v>101492</v>
      </c>
      <c r="I235" s="192" t="n">
        <v>5</v>
      </c>
      <c r="J235" s="67" t="n">
        <v>25373</v>
      </c>
      <c r="K235" s="192" t="n">
        <v>4</v>
      </c>
      <c r="L235" s="67" t="n">
        <v>25373</v>
      </c>
      <c r="M235" s="192" t="n">
        <v>5</v>
      </c>
      <c r="N235" s="67" t="n">
        <v>25373</v>
      </c>
      <c r="O235" s="192" t="n">
        <v>4</v>
      </c>
      <c r="P235" s="88" t="n">
        <v>25373</v>
      </c>
      <c r="Q235" s="85"/>
    </row>
    <row r="236" s="25" customFormat="true" ht="28.5" hidden="false" customHeight="true" outlineLevel="0" collapsed="false">
      <c r="A236" s="98" t="s">
        <v>835</v>
      </c>
      <c r="B236" s="113" t="s">
        <v>836</v>
      </c>
      <c r="C236" s="113"/>
      <c r="D236" s="34" t="s">
        <v>360</v>
      </c>
      <c r="E236" s="34" t="s">
        <v>360</v>
      </c>
      <c r="F236" s="34" t="s">
        <v>703</v>
      </c>
      <c r="G236" s="87" t="n">
        <v>432</v>
      </c>
      <c r="H236" s="191" t="n">
        <v>149903</v>
      </c>
      <c r="I236" s="192" t="n">
        <v>108</v>
      </c>
      <c r="J236" s="67" t="n">
        <v>37476</v>
      </c>
      <c r="K236" s="192" t="n">
        <v>108</v>
      </c>
      <c r="L236" s="67" t="n">
        <v>37476</v>
      </c>
      <c r="M236" s="192" t="n">
        <v>108</v>
      </c>
      <c r="N236" s="67" t="n">
        <v>37476</v>
      </c>
      <c r="O236" s="192" t="n">
        <v>108</v>
      </c>
      <c r="P236" s="88" t="n">
        <v>37475</v>
      </c>
      <c r="Q236" s="85"/>
    </row>
    <row r="237" s="25" customFormat="true" ht="19.5" hidden="false" customHeight="true" outlineLevel="0" collapsed="false">
      <c r="A237" s="98" t="s">
        <v>837</v>
      </c>
      <c r="B237" s="113" t="s">
        <v>838</v>
      </c>
      <c r="C237" s="113"/>
      <c r="D237" s="34" t="s">
        <v>360</v>
      </c>
      <c r="E237" s="34" t="s">
        <v>82</v>
      </c>
      <c r="F237" s="34" t="s">
        <v>703</v>
      </c>
      <c r="G237" s="87" t="n">
        <v>7064</v>
      </c>
      <c r="H237" s="191" t="n">
        <v>301653</v>
      </c>
      <c r="I237" s="192" t="n">
        <v>1766</v>
      </c>
      <c r="J237" s="67" t="n">
        <v>75413</v>
      </c>
      <c r="K237" s="192" t="n">
        <v>1766</v>
      </c>
      <c r="L237" s="67" t="n">
        <v>75414</v>
      </c>
      <c r="M237" s="192" t="n">
        <v>1766</v>
      </c>
      <c r="N237" s="67" t="n">
        <v>75413</v>
      </c>
      <c r="O237" s="192" t="n">
        <v>1766</v>
      </c>
      <c r="P237" s="88" t="n">
        <v>75413</v>
      </c>
      <c r="Q237" s="85"/>
    </row>
    <row r="238" s="25" customFormat="true" ht="19.5" hidden="false" customHeight="true" outlineLevel="0" collapsed="false">
      <c r="A238" s="98" t="s">
        <v>839</v>
      </c>
      <c r="B238" s="113" t="s">
        <v>840</v>
      </c>
      <c r="C238" s="113"/>
      <c r="D238" s="34" t="s">
        <v>360</v>
      </c>
      <c r="E238" s="34" t="s">
        <v>82</v>
      </c>
      <c r="F238" s="34" t="s">
        <v>703</v>
      </c>
      <c r="G238" s="87" t="n">
        <v>69305</v>
      </c>
      <c r="H238" s="191" t="n">
        <v>174611</v>
      </c>
      <c r="I238" s="192" t="n">
        <v>17326</v>
      </c>
      <c r="J238" s="67" t="n">
        <v>43653</v>
      </c>
      <c r="K238" s="192" t="n">
        <v>17327</v>
      </c>
      <c r="L238" s="67" t="n">
        <v>43653</v>
      </c>
      <c r="M238" s="192" t="n">
        <v>17326</v>
      </c>
      <c r="N238" s="67" t="n">
        <v>43653</v>
      </c>
      <c r="O238" s="192" t="n">
        <v>17326</v>
      </c>
      <c r="P238" s="88" t="n">
        <v>43652</v>
      </c>
      <c r="Q238" s="85"/>
    </row>
    <row r="239" s="25" customFormat="true" ht="18" hidden="false" customHeight="true" outlineLevel="0" collapsed="false">
      <c r="A239" s="98" t="s">
        <v>841</v>
      </c>
      <c r="B239" s="113" t="s">
        <v>842</v>
      </c>
      <c r="C239" s="113"/>
      <c r="D239" s="34" t="s">
        <v>360</v>
      </c>
      <c r="E239" s="34" t="s">
        <v>82</v>
      </c>
      <c r="F239" s="34" t="s">
        <v>703</v>
      </c>
      <c r="G239" s="87" t="n">
        <v>4644</v>
      </c>
      <c r="H239" s="191" t="n">
        <v>118655</v>
      </c>
      <c r="I239" s="192" t="n">
        <v>1161</v>
      </c>
      <c r="J239" s="67" t="n">
        <v>29664</v>
      </c>
      <c r="K239" s="192" t="n">
        <v>1161</v>
      </c>
      <c r="L239" s="67" t="n">
        <v>29664</v>
      </c>
      <c r="M239" s="192" t="n">
        <v>1161</v>
      </c>
      <c r="N239" s="67" t="n">
        <v>29664</v>
      </c>
      <c r="O239" s="192" t="n">
        <v>1161</v>
      </c>
      <c r="P239" s="88" t="n">
        <v>29663</v>
      </c>
      <c r="Q239" s="85"/>
    </row>
    <row r="240" s="25" customFormat="true" ht="19.5" hidden="false" customHeight="true" outlineLevel="0" collapsed="false">
      <c r="A240" s="98" t="s">
        <v>843</v>
      </c>
      <c r="B240" s="113" t="s">
        <v>844</v>
      </c>
      <c r="C240" s="113"/>
      <c r="D240" s="34" t="s">
        <v>360</v>
      </c>
      <c r="E240" s="34" t="s">
        <v>360</v>
      </c>
      <c r="F240" s="34" t="s">
        <v>845</v>
      </c>
      <c r="G240" s="87" t="n">
        <v>262</v>
      </c>
      <c r="H240" s="191" t="n">
        <v>68249</v>
      </c>
      <c r="I240" s="192" t="n">
        <v>65</v>
      </c>
      <c r="J240" s="67" t="n">
        <v>17063</v>
      </c>
      <c r="K240" s="192" t="n">
        <v>66</v>
      </c>
      <c r="L240" s="67" t="n">
        <v>17062</v>
      </c>
      <c r="M240" s="192" t="n">
        <v>65</v>
      </c>
      <c r="N240" s="67" t="n">
        <v>17063</v>
      </c>
      <c r="O240" s="192" t="n">
        <v>66</v>
      </c>
      <c r="P240" s="88" t="n">
        <v>17061</v>
      </c>
      <c r="Q240" s="85"/>
    </row>
    <row r="241" s="25" customFormat="true" ht="20.25" hidden="false" customHeight="true" outlineLevel="0" collapsed="false">
      <c r="A241" s="98" t="s">
        <v>846</v>
      </c>
      <c r="B241" s="113" t="s">
        <v>847</v>
      </c>
      <c r="C241" s="113"/>
      <c r="D241" s="34" t="s">
        <v>360</v>
      </c>
      <c r="E241" s="34" t="s">
        <v>360</v>
      </c>
      <c r="F241" s="34" t="s">
        <v>738</v>
      </c>
      <c r="G241" s="87" t="n">
        <v>5156</v>
      </c>
      <c r="H241" s="191" t="n">
        <v>65593</v>
      </c>
      <c r="I241" s="192" t="n">
        <v>1289</v>
      </c>
      <c r="J241" s="67" t="n">
        <v>16399</v>
      </c>
      <c r="K241" s="192" t="n">
        <v>1289</v>
      </c>
      <c r="L241" s="67" t="n">
        <v>16398</v>
      </c>
      <c r="M241" s="192" t="n">
        <v>1289</v>
      </c>
      <c r="N241" s="67" t="n">
        <v>16398</v>
      </c>
      <c r="O241" s="192" t="n">
        <v>1289</v>
      </c>
      <c r="P241" s="88" t="n">
        <v>16398</v>
      </c>
      <c r="Q241" s="85"/>
    </row>
    <row r="242" s="25" customFormat="true" ht="20.25" hidden="false" customHeight="true" outlineLevel="0" collapsed="false">
      <c r="A242" s="98" t="s">
        <v>848</v>
      </c>
      <c r="B242" s="113" t="s">
        <v>849</v>
      </c>
      <c r="C242" s="113"/>
      <c r="D242" s="34" t="s">
        <v>360</v>
      </c>
      <c r="E242" s="34" t="s">
        <v>82</v>
      </c>
      <c r="F242" s="34" t="s">
        <v>850</v>
      </c>
      <c r="G242" s="87" t="n">
        <v>7436</v>
      </c>
      <c r="H242" s="191" t="n">
        <v>96270</v>
      </c>
      <c r="I242" s="192" t="n">
        <v>1859</v>
      </c>
      <c r="J242" s="67" t="n">
        <v>24067</v>
      </c>
      <c r="K242" s="192" t="n">
        <v>1859</v>
      </c>
      <c r="L242" s="67" t="n">
        <v>24068</v>
      </c>
      <c r="M242" s="192" t="n">
        <v>1859</v>
      </c>
      <c r="N242" s="67" t="n">
        <v>24067</v>
      </c>
      <c r="O242" s="192" t="n">
        <v>1859</v>
      </c>
      <c r="P242" s="88" t="n">
        <v>24068</v>
      </c>
      <c r="Q242" s="85"/>
    </row>
    <row r="243" s="25" customFormat="true" ht="9" hidden="false" customHeight="true" outlineLevel="0" collapsed="false">
      <c r="A243" s="98" t="s">
        <v>851</v>
      </c>
      <c r="B243" s="113" t="s">
        <v>852</v>
      </c>
      <c r="C243" s="113"/>
      <c r="D243" s="34" t="s">
        <v>360</v>
      </c>
      <c r="E243" s="34" t="s">
        <v>360</v>
      </c>
      <c r="F243" s="34" t="s">
        <v>845</v>
      </c>
      <c r="G243" s="87" t="n">
        <v>314</v>
      </c>
      <c r="H243" s="191" t="n">
        <v>144406</v>
      </c>
      <c r="I243" s="192" t="n">
        <v>79</v>
      </c>
      <c r="J243" s="67" t="n">
        <v>36102</v>
      </c>
      <c r="K243" s="192" t="n">
        <v>79</v>
      </c>
      <c r="L243" s="67" t="n">
        <v>36102</v>
      </c>
      <c r="M243" s="192" t="n">
        <v>78</v>
      </c>
      <c r="N243" s="67" t="n">
        <v>36101</v>
      </c>
      <c r="O243" s="192" t="n">
        <v>78</v>
      </c>
      <c r="P243" s="88" t="n">
        <v>36101</v>
      </c>
      <c r="Q243" s="85"/>
    </row>
    <row r="244" s="25" customFormat="true" ht="19.5" hidden="false" customHeight="true" outlineLevel="0" collapsed="false">
      <c r="A244" s="98" t="s">
        <v>853</v>
      </c>
      <c r="B244" s="113" t="s">
        <v>854</v>
      </c>
      <c r="C244" s="113"/>
      <c r="D244" s="34" t="s">
        <v>360</v>
      </c>
      <c r="E244" s="34" t="s">
        <v>82</v>
      </c>
      <c r="F244" s="34" t="s">
        <v>725</v>
      </c>
      <c r="G244" s="87" t="n">
        <v>1430</v>
      </c>
      <c r="H244" s="191" t="n">
        <v>48135</v>
      </c>
      <c r="I244" s="192" t="n">
        <v>358</v>
      </c>
      <c r="J244" s="67" t="n">
        <v>12034</v>
      </c>
      <c r="K244" s="192" t="n">
        <v>358</v>
      </c>
      <c r="L244" s="67" t="n">
        <v>12034</v>
      </c>
      <c r="M244" s="192" t="n">
        <v>357</v>
      </c>
      <c r="N244" s="67" t="n">
        <v>12034</v>
      </c>
      <c r="O244" s="192" t="n">
        <v>357</v>
      </c>
      <c r="P244" s="88" t="n">
        <v>12033</v>
      </c>
      <c r="Q244" s="85"/>
    </row>
    <row r="245" s="25" customFormat="true" ht="19.5" hidden="false" customHeight="true" outlineLevel="0" collapsed="false">
      <c r="A245" s="98" t="s">
        <v>855</v>
      </c>
      <c r="B245" s="113" t="s">
        <v>856</v>
      </c>
      <c r="C245" s="113"/>
      <c r="D245" s="34" t="s">
        <v>360</v>
      </c>
      <c r="E245" s="34" t="s">
        <v>360</v>
      </c>
      <c r="F245" s="34" t="s">
        <v>834</v>
      </c>
      <c r="G245" s="87" t="n">
        <v>587</v>
      </c>
      <c r="H245" s="191" t="n">
        <v>108724</v>
      </c>
      <c r="I245" s="192" t="n">
        <v>147</v>
      </c>
      <c r="J245" s="67" t="n">
        <v>27181</v>
      </c>
      <c r="K245" s="192" t="n">
        <v>147</v>
      </c>
      <c r="L245" s="67" t="n">
        <v>27181</v>
      </c>
      <c r="M245" s="192" t="n">
        <v>147</v>
      </c>
      <c r="N245" s="67" t="n">
        <v>27181</v>
      </c>
      <c r="O245" s="192" t="n">
        <v>146</v>
      </c>
      <c r="P245" s="88" t="n">
        <v>27181</v>
      </c>
      <c r="Q245" s="85"/>
    </row>
    <row r="246" s="25" customFormat="true" ht="20.25" hidden="false" customHeight="true" outlineLevel="0" collapsed="false">
      <c r="A246" s="98" t="s">
        <v>857</v>
      </c>
      <c r="B246" s="113" t="s">
        <v>858</v>
      </c>
      <c r="C246" s="113"/>
      <c r="D246" s="34" t="s">
        <v>360</v>
      </c>
      <c r="E246" s="34" t="s">
        <v>82</v>
      </c>
      <c r="F246" s="34" t="s">
        <v>727</v>
      </c>
      <c r="G246" s="87" t="n">
        <v>5156</v>
      </c>
      <c r="H246" s="191" t="n">
        <v>96270</v>
      </c>
      <c r="I246" s="192" t="n">
        <v>1289</v>
      </c>
      <c r="J246" s="67" t="n">
        <v>24068</v>
      </c>
      <c r="K246" s="192" t="n">
        <v>1289</v>
      </c>
      <c r="L246" s="67" t="n">
        <v>24067</v>
      </c>
      <c r="M246" s="192" t="n">
        <v>1289</v>
      </c>
      <c r="N246" s="67" t="n">
        <v>24068</v>
      </c>
      <c r="O246" s="192" t="n">
        <v>1289</v>
      </c>
      <c r="P246" s="88" t="n">
        <v>24067</v>
      </c>
      <c r="Q246" s="85"/>
    </row>
    <row r="247" s="25" customFormat="true" ht="19.5" hidden="false" customHeight="true" outlineLevel="0" collapsed="false">
      <c r="A247" s="98" t="s">
        <v>859</v>
      </c>
      <c r="B247" s="113" t="s">
        <v>860</v>
      </c>
      <c r="C247" s="113"/>
      <c r="D247" s="34" t="s">
        <v>360</v>
      </c>
      <c r="E247" s="34" t="s">
        <v>82</v>
      </c>
      <c r="F247" s="34" t="s">
        <v>729</v>
      </c>
      <c r="G247" s="87" t="n">
        <v>244</v>
      </c>
      <c r="H247" s="191" t="n">
        <v>153230</v>
      </c>
      <c r="I247" s="192" t="n">
        <v>61</v>
      </c>
      <c r="J247" s="67" t="n">
        <v>38308</v>
      </c>
      <c r="K247" s="192" t="n">
        <v>61</v>
      </c>
      <c r="L247" s="67" t="n">
        <v>38307</v>
      </c>
      <c r="M247" s="192" t="n">
        <v>61</v>
      </c>
      <c r="N247" s="67" t="n">
        <v>38308</v>
      </c>
      <c r="O247" s="192" t="n">
        <v>61</v>
      </c>
      <c r="P247" s="88" t="n">
        <v>38307</v>
      </c>
      <c r="Q247" s="85"/>
    </row>
    <row r="248" s="25" customFormat="true" ht="18.75" hidden="false" customHeight="true" outlineLevel="0" collapsed="false">
      <c r="A248" s="98" t="s">
        <v>861</v>
      </c>
      <c r="B248" s="113" t="s">
        <v>862</v>
      </c>
      <c r="C248" s="113"/>
      <c r="D248" s="34" t="s">
        <v>360</v>
      </c>
      <c r="E248" s="34" t="s">
        <v>360</v>
      </c>
      <c r="F248" s="34" t="s">
        <v>863</v>
      </c>
      <c r="G248" s="87" t="n">
        <v>167</v>
      </c>
      <c r="H248" s="191" t="n">
        <v>96271</v>
      </c>
      <c r="I248" s="192" t="n">
        <v>42</v>
      </c>
      <c r="J248" s="67" t="n">
        <v>24068</v>
      </c>
      <c r="K248" s="192" t="n">
        <v>42</v>
      </c>
      <c r="L248" s="67" t="n">
        <v>24068</v>
      </c>
      <c r="M248" s="192" t="n">
        <v>42</v>
      </c>
      <c r="N248" s="67" t="n">
        <v>24068</v>
      </c>
      <c r="O248" s="192" t="n">
        <v>41</v>
      </c>
      <c r="P248" s="88" t="n">
        <v>24067</v>
      </c>
      <c r="Q248" s="85"/>
    </row>
    <row r="249" s="25" customFormat="true" ht="21.75" hidden="false" customHeight="true" outlineLevel="0" collapsed="false">
      <c r="A249" s="98" t="s">
        <v>864</v>
      </c>
      <c r="B249" s="113" t="s">
        <v>865</v>
      </c>
      <c r="C249" s="113"/>
      <c r="D249" s="34" t="s">
        <v>360</v>
      </c>
      <c r="E249" s="34" t="s">
        <v>360</v>
      </c>
      <c r="F249" s="34" t="s">
        <v>715</v>
      </c>
      <c r="G249" s="87" t="n">
        <v>6368</v>
      </c>
      <c r="H249" s="191" t="n">
        <v>762331</v>
      </c>
      <c r="I249" s="192" t="n">
        <v>1592</v>
      </c>
      <c r="J249" s="67" t="n">
        <v>190583</v>
      </c>
      <c r="K249" s="192" t="n">
        <v>1592</v>
      </c>
      <c r="L249" s="67" t="n">
        <v>190583</v>
      </c>
      <c r="M249" s="192" t="n">
        <v>1592</v>
      </c>
      <c r="N249" s="67" t="n">
        <v>190583</v>
      </c>
      <c r="O249" s="192" t="n">
        <v>1592</v>
      </c>
      <c r="P249" s="88" t="n">
        <v>190582</v>
      </c>
      <c r="Q249" s="85"/>
    </row>
    <row r="250" s="25" customFormat="true" ht="18" hidden="false" customHeight="true" outlineLevel="0" collapsed="false">
      <c r="A250" s="98" t="s">
        <v>866</v>
      </c>
      <c r="B250" s="113" t="s">
        <v>867</v>
      </c>
      <c r="C250" s="113"/>
      <c r="D250" s="34" t="s">
        <v>122</v>
      </c>
      <c r="E250" s="34" t="s">
        <v>82</v>
      </c>
      <c r="F250" s="34" t="s">
        <v>645</v>
      </c>
      <c r="G250" s="87" t="n">
        <v>1</v>
      </c>
      <c r="H250" s="191" t="n">
        <v>195156</v>
      </c>
      <c r="I250" s="192" t="n">
        <v>0</v>
      </c>
      <c r="J250" s="67" t="n">
        <v>48789</v>
      </c>
      <c r="K250" s="192" t="n">
        <v>1</v>
      </c>
      <c r="L250" s="67" t="n">
        <v>48789</v>
      </c>
      <c r="M250" s="192" t="n">
        <v>0</v>
      </c>
      <c r="N250" s="67" t="n">
        <v>48789</v>
      </c>
      <c r="O250" s="192" t="n">
        <v>0</v>
      </c>
      <c r="P250" s="88" t="n">
        <v>48789</v>
      </c>
      <c r="Q250" s="85"/>
    </row>
    <row r="251" s="25" customFormat="true" ht="18.75" hidden="false" customHeight="true" outlineLevel="0" collapsed="false">
      <c r="A251" s="98" t="s">
        <v>868</v>
      </c>
      <c r="B251" s="113" t="s">
        <v>869</v>
      </c>
      <c r="C251" s="113"/>
      <c r="D251" s="34" t="s">
        <v>360</v>
      </c>
      <c r="E251" s="34" t="s">
        <v>82</v>
      </c>
      <c r="F251" s="34" t="s">
        <v>645</v>
      </c>
      <c r="G251" s="87" t="n">
        <v>42</v>
      </c>
      <c r="H251" s="191" t="n">
        <v>90339</v>
      </c>
      <c r="I251" s="192" t="n">
        <v>11</v>
      </c>
      <c r="J251" s="67" t="n">
        <v>22585</v>
      </c>
      <c r="K251" s="192" t="n">
        <v>11</v>
      </c>
      <c r="L251" s="67" t="n">
        <v>22585</v>
      </c>
      <c r="M251" s="192" t="n">
        <v>10</v>
      </c>
      <c r="N251" s="67" t="n">
        <v>22585</v>
      </c>
      <c r="O251" s="192" t="n">
        <v>10</v>
      </c>
      <c r="P251" s="88" t="n">
        <v>22584</v>
      </c>
      <c r="Q251" s="85"/>
    </row>
    <row r="252" s="25" customFormat="true" ht="28.5" hidden="false" customHeight="true" outlineLevel="0" collapsed="false">
      <c r="A252" s="98" t="s">
        <v>870</v>
      </c>
      <c r="B252" s="113" t="s">
        <v>871</v>
      </c>
      <c r="C252" s="113"/>
      <c r="D252" s="34" t="s">
        <v>360</v>
      </c>
      <c r="E252" s="34" t="s">
        <v>82</v>
      </c>
      <c r="F252" s="34" t="s">
        <v>682</v>
      </c>
      <c r="G252" s="87" t="n">
        <v>12</v>
      </c>
      <c r="H252" s="191" t="n">
        <v>23520</v>
      </c>
      <c r="I252" s="192" t="n">
        <v>3</v>
      </c>
      <c r="J252" s="67" t="n">
        <v>5880</v>
      </c>
      <c r="K252" s="192" t="n">
        <v>3</v>
      </c>
      <c r="L252" s="67" t="n">
        <v>5880</v>
      </c>
      <c r="M252" s="192" t="n">
        <v>3</v>
      </c>
      <c r="N252" s="67" t="n">
        <v>5880</v>
      </c>
      <c r="O252" s="192" t="n">
        <v>3</v>
      </c>
      <c r="P252" s="88" t="n">
        <v>5880</v>
      </c>
      <c r="Q252" s="85"/>
    </row>
    <row r="253" s="25" customFormat="true" ht="18" hidden="false" customHeight="true" outlineLevel="0" collapsed="false">
      <c r="A253" s="98" t="s">
        <v>872</v>
      </c>
      <c r="B253" s="113" t="s">
        <v>676</v>
      </c>
      <c r="C253" s="113"/>
      <c r="D253" s="34" t="s">
        <v>360</v>
      </c>
      <c r="E253" s="34" t="s">
        <v>360</v>
      </c>
      <c r="F253" s="34" t="s">
        <v>574</v>
      </c>
      <c r="G253" s="87" t="n">
        <v>12</v>
      </c>
      <c r="H253" s="191" t="n">
        <v>20126</v>
      </c>
      <c r="I253" s="192" t="n">
        <v>3</v>
      </c>
      <c r="J253" s="67" t="n">
        <v>5032</v>
      </c>
      <c r="K253" s="192" t="n">
        <v>3</v>
      </c>
      <c r="L253" s="67" t="n">
        <v>5032</v>
      </c>
      <c r="M253" s="192" t="n">
        <v>3</v>
      </c>
      <c r="N253" s="67" t="n">
        <v>5031</v>
      </c>
      <c r="O253" s="192" t="n">
        <v>3</v>
      </c>
      <c r="P253" s="88" t="n">
        <v>5031</v>
      </c>
      <c r="Q253" s="85"/>
    </row>
    <row r="254" s="25" customFormat="true" ht="29.25" hidden="false" customHeight="true" outlineLevel="0" collapsed="false">
      <c r="A254" s="98" t="s">
        <v>873</v>
      </c>
      <c r="B254" s="113" t="s">
        <v>874</v>
      </c>
      <c r="C254" s="113"/>
      <c r="D254" s="34" t="s">
        <v>360</v>
      </c>
      <c r="E254" s="34" t="s">
        <v>82</v>
      </c>
      <c r="F254" s="34" t="s">
        <v>581</v>
      </c>
      <c r="G254" s="87" t="n">
        <v>282</v>
      </c>
      <c r="H254" s="191" t="n">
        <v>23519</v>
      </c>
      <c r="I254" s="192" t="n">
        <v>70</v>
      </c>
      <c r="J254" s="67" t="n">
        <v>5880</v>
      </c>
      <c r="K254" s="192" t="n">
        <v>71</v>
      </c>
      <c r="L254" s="67" t="n">
        <v>5880</v>
      </c>
      <c r="M254" s="192" t="n">
        <v>71</v>
      </c>
      <c r="N254" s="67" t="n">
        <v>5880</v>
      </c>
      <c r="O254" s="192" t="n">
        <v>70</v>
      </c>
      <c r="P254" s="88" t="n">
        <v>5879</v>
      </c>
      <c r="Q254" s="85"/>
    </row>
    <row r="255" s="25" customFormat="true" ht="30" hidden="false" customHeight="true" outlineLevel="0" collapsed="false">
      <c r="A255" s="98" t="s">
        <v>875</v>
      </c>
      <c r="B255" s="113" t="s">
        <v>876</v>
      </c>
      <c r="C255" s="113"/>
      <c r="D255" s="34" t="s">
        <v>360</v>
      </c>
      <c r="E255" s="34" t="s">
        <v>82</v>
      </c>
      <c r="F255" s="34" t="s">
        <v>581</v>
      </c>
      <c r="G255" s="87" t="n">
        <v>10</v>
      </c>
      <c r="H255" s="191" t="n">
        <v>71442</v>
      </c>
      <c r="I255" s="192" t="n">
        <v>3</v>
      </c>
      <c r="J255" s="67" t="n">
        <v>17861</v>
      </c>
      <c r="K255" s="192" t="n">
        <v>2</v>
      </c>
      <c r="L255" s="67" t="n">
        <v>17861</v>
      </c>
      <c r="M255" s="192" t="n">
        <v>3</v>
      </c>
      <c r="N255" s="67" t="n">
        <v>17861</v>
      </c>
      <c r="O255" s="192" t="n">
        <v>2</v>
      </c>
      <c r="P255" s="88" t="n">
        <v>17859</v>
      </c>
      <c r="Q255" s="85"/>
    </row>
    <row r="256" s="25" customFormat="true" ht="19.5" hidden="false" customHeight="true" outlineLevel="0" collapsed="false">
      <c r="A256" s="98" t="s">
        <v>877</v>
      </c>
      <c r="B256" s="113" t="s">
        <v>878</v>
      </c>
      <c r="C256" s="113"/>
      <c r="D256" s="34" t="s">
        <v>360</v>
      </c>
      <c r="E256" s="34" t="s">
        <v>82</v>
      </c>
      <c r="F256" s="34" t="s">
        <v>405</v>
      </c>
      <c r="G256" s="87" t="n">
        <v>4973</v>
      </c>
      <c r="H256" s="191" t="n">
        <v>81874</v>
      </c>
      <c r="I256" s="192" t="n">
        <v>1244</v>
      </c>
      <c r="J256" s="67" t="n">
        <v>20469</v>
      </c>
      <c r="K256" s="192" t="n">
        <v>1243</v>
      </c>
      <c r="L256" s="67" t="n">
        <v>20469</v>
      </c>
      <c r="M256" s="192" t="n">
        <v>1243</v>
      </c>
      <c r="N256" s="67" t="n">
        <v>20469</v>
      </c>
      <c r="O256" s="192" t="n">
        <v>1243</v>
      </c>
      <c r="P256" s="88" t="n">
        <v>20467</v>
      </c>
      <c r="Q256" s="85"/>
    </row>
    <row r="257" s="25" customFormat="true" ht="20.25" hidden="false" customHeight="true" outlineLevel="0" collapsed="false">
      <c r="A257" s="98" t="s">
        <v>879</v>
      </c>
      <c r="B257" s="113" t="s">
        <v>880</v>
      </c>
      <c r="C257" s="113"/>
      <c r="D257" s="34" t="s">
        <v>360</v>
      </c>
      <c r="E257" s="34" t="s">
        <v>82</v>
      </c>
      <c r="F257" s="34" t="s">
        <v>405</v>
      </c>
      <c r="G257" s="87" t="n">
        <v>995</v>
      </c>
      <c r="H257" s="191" t="n">
        <v>63480</v>
      </c>
      <c r="I257" s="192" t="n">
        <v>249</v>
      </c>
      <c r="J257" s="67" t="n">
        <v>15870</v>
      </c>
      <c r="K257" s="192" t="n">
        <v>249</v>
      </c>
      <c r="L257" s="67" t="n">
        <v>15870</v>
      </c>
      <c r="M257" s="192" t="n">
        <v>249</v>
      </c>
      <c r="N257" s="67" t="n">
        <v>15870</v>
      </c>
      <c r="O257" s="192" t="n">
        <v>248</v>
      </c>
      <c r="P257" s="88" t="n">
        <v>15870</v>
      </c>
      <c r="Q257" s="85"/>
    </row>
    <row r="258" s="25" customFormat="true" ht="20.25" hidden="false" customHeight="true" outlineLevel="0" collapsed="false">
      <c r="A258" s="98" t="s">
        <v>881</v>
      </c>
      <c r="B258" s="113" t="s">
        <v>882</v>
      </c>
      <c r="C258" s="113"/>
      <c r="D258" s="34" t="s">
        <v>360</v>
      </c>
      <c r="E258" s="34" t="s">
        <v>82</v>
      </c>
      <c r="F258" s="34" t="s">
        <v>405</v>
      </c>
      <c r="G258" s="87" t="n">
        <v>4973</v>
      </c>
      <c r="H258" s="191" t="n">
        <v>106301</v>
      </c>
      <c r="I258" s="192" t="n">
        <v>1244</v>
      </c>
      <c r="J258" s="67" t="n">
        <v>26576</v>
      </c>
      <c r="K258" s="192" t="n">
        <v>1243</v>
      </c>
      <c r="L258" s="67" t="n">
        <v>26575</v>
      </c>
      <c r="M258" s="192" t="n">
        <v>1243</v>
      </c>
      <c r="N258" s="67" t="n">
        <v>26575</v>
      </c>
      <c r="O258" s="192" t="n">
        <v>1243</v>
      </c>
      <c r="P258" s="88" t="n">
        <v>26575</v>
      </c>
      <c r="Q258" s="85"/>
    </row>
    <row r="259" s="25" customFormat="true" ht="20.25" hidden="false" customHeight="true" outlineLevel="0" collapsed="false">
      <c r="A259" s="98" t="s">
        <v>883</v>
      </c>
      <c r="B259" s="113" t="s">
        <v>884</v>
      </c>
      <c r="C259" s="113"/>
      <c r="D259" s="34" t="s">
        <v>360</v>
      </c>
      <c r="E259" s="34" t="s">
        <v>82</v>
      </c>
      <c r="F259" s="34" t="s">
        <v>405</v>
      </c>
      <c r="G259" s="87" t="n">
        <v>1989</v>
      </c>
      <c r="H259" s="191" t="n">
        <v>78825</v>
      </c>
      <c r="I259" s="192" t="n">
        <v>498</v>
      </c>
      <c r="J259" s="67" t="n">
        <v>19707</v>
      </c>
      <c r="K259" s="192" t="n">
        <v>497</v>
      </c>
      <c r="L259" s="67" t="n">
        <v>19706</v>
      </c>
      <c r="M259" s="192" t="n">
        <v>497</v>
      </c>
      <c r="N259" s="67" t="n">
        <v>19706</v>
      </c>
      <c r="O259" s="192" t="n">
        <v>497</v>
      </c>
      <c r="P259" s="88" t="n">
        <v>19706</v>
      </c>
      <c r="Q259" s="85"/>
    </row>
    <row r="260" s="25" customFormat="true" ht="18.75" hidden="false" customHeight="true" outlineLevel="0" collapsed="false">
      <c r="A260" s="98" t="s">
        <v>885</v>
      </c>
      <c r="B260" s="113" t="s">
        <v>886</v>
      </c>
      <c r="C260" s="113"/>
      <c r="D260" s="34" t="s">
        <v>360</v>
      </c>
      <c r="E260" s="34" t="s">
        <v>82</v>
      </c>
      <c r="F260" s="34" t="s">
        <v>405</v>
      </c>
      <c r="G260" s="87" t="n">
        <v>4422</v>
      </c>
      <c r="H260" s="191" t="n">
        <v>78825</v>
      </c>
      <c r="I260" s="192" t="n">
        <v>1106</v>
      </c>
      <c r="J260" s="67" t="n">
        <v>19707</v>
      </c>
      <c r="K260" s="192" t="n">
        <v>1105</v>
      </c>
      <c r="L260" s="67" t="n">
        <v>19706</v>
      </c>
      <c r="M260" s="192" t="n">
        <v>1106</v>
      </c>
      <c r="N260" s="67" t="n">
        <v>19706</v>
      </c>
      <c r="O260" s="192" t="n">
        <v>1105</v>
      </c>
      <c r="P260" s="88" t="n">
        <v>19706</v>
      </c>
      <c r="Q260" s="85"/>
    </row>
    <row r="261" s="25" customFormat="true" ht="20.25" hidden="false" customHeight="true" outlineLevel="0" collapsed="false">
      <c r="A261" s="98" t="s">
        <v>887</v>
      </c>
      <c r="B261" s="113" t="s">
        <v>888</v>
      </c>
      <c r="C261" s="113"/>
      <c r="D261" s="34" t="s">
        <v>360</v>
      </c>
      <c r="E261" s="34" t="s">
        <v>82</v>
      </c>
      <c r="F261" s="34" t="s">
        <v>405</v>
      </c>
      <c r="G261" s="87" t="n">
        <v>1989</v>
      </c>
      <c r="H261" s="191" t="n">
        <v>75458</v>
      </c>
      <c r="I261" s="192" t="n">
        <v>498</v>
      </c>
      <c r="J261" s="67" t="n">
        <v>18865</v>
      </c>
      <c r="K261" s="192" t="n">
        <v>497</v>
      </c>
      <c r="L261" s="67" t="n">
        <v>18865</v>
      </c>
      <c r="M261" s="192" t="n">
        <v>497</v>
      </c>
      <c r="N261" s="67" t="n">
        <v>18865</v>
      </c>
      <c r="O261" s="192" t="n">
        <v>497</v>
      </c>
      <c r="P261" s="88" t="n">
        <v>18863</v>
      </c>
      <c r="Q261" s="85"/>
    </row>
    <row r="262" s="25" customFormat="true" ht="9" hidden="false" customHeight="true" outlineLevel="0" collapsed="false">
      <c r="A262" s="98" t="s">
        <v>889</v>
      </c>
      <c r="B262" s="113" t="s">
        <v>672</v>
      </c>
      <c r="C262" s="113"/>
      <c r="D262" s="34" t="s">
        <v>360</v>
      </c>
      <c r="E262" s="34" t="s">
        <v>82</v>
      </c>
      <c r="F262" s="34" t="s">
        <v>361</v>
      </c>
      <c r="G262" s="87" t="n">
        <v>12</v>
      </c>
      <c r="H262" s="191" t="n">
        <v>15114</v>
      </c>
      <c r="I262" s="192" t="n">
        <v>3</v>
      </c>
      <c r="J262" s="67" t="n">
        <v>3779</v>
      </c>
      <c r="K262" s="192" t="n">
        <v>3</v>
      </c>
      <c r="L262" s="67" t="n">
        <v>3779</v>
      </c>
      <c r="M262" s="192" t="n">
        <v>3</v>
      </c>
      <c r="N262" s="67" t="n">
        <v>3779</v>
      </c>
      <c r="O262" s="192" t="n">
        <v>3</v>
      </c>
      <c r="P262" s="88" t="n">
        <v>3777</v>
      </c>
      <c r="Q262" s="85"/>
    </row>
    <row r="263" s="25" customFormat="true" ht="20.25" hidden="false" customHeight="true" outlineLevel="0" collapsed="false">
      <c r="A263" s="98" t="s">
        <v>890</v>
      </c>
      <c r="B263" s="113" t="s">
        <v>891</v>
      </c>
      <c r="C263" s="113"/>
      <c r="D263" s="34" t="s">
        <v>360</v>
      </c>
      <c r="E263" s="34" t="s">
        <v>360</v>
      </c>
      <c r="F263" s="34" t="s">
        <v>578</v>
      </c>
      <c r="G263" s="87" t="n">
        <v>1</v>
      </c>
      <c r="H263" s="191" t="n">
        <v>2198732</v>
      </c>
      <c r="I263" s="192" t="n">
        <v>0</v>
      </c>
      <c r="J263" s="67" t="n">
        <v>549683</v>
      </c>
      <c r="K263" s="192" t="n">
        <v>1</v>
      </c>
      <c r="L263" s="67" t="n">
        <v>549683</v>
      </c>
      <c r="M263" s="192" t="n">
        <v>0</v>
      </c>
      <c r="N263" s="67" t="n">
        <v>549683</v>
      </c>
      <c r="O263" s="192" t="n">
        <v>0</v>
      </c>
      <c r="P263" s="88" t="n">
        <v>549683</v>
      </c>
      <c r="Q263" s="85"/>
    </row>
    <row r="264" s="25" customFormat="true" ht="18.75" hidden="false" customHeight="true" outlineLevel="0" collapsed="false">
      <c r="A264" s="98" t="s">
        <v>892</v>
      </c>
      <c r="B264" s="113" t="s">
        <v>577</v>
      </c>
      <c r="C264" s="113"/>
      <c r="D264" s="34" t="s">
        <v>360</v>
      </c>
      <c r="E264" s="34" t="s">
        <v>360</v>
      </c>
      <c r="F264" s="34" t="s">
        <v>578</v>
      </c>
      <c r="G264" s="87" t="n">
        <v>1</v>
      </c>
      <c r="H264" s="191" t="n">
        <v>150415</v>
      </c>
      <c r="I264" s="192" t="n">
        <v>0</v>
      </c>
      <c r="J264" s="67" t="n">
        <v>37604</v>
      </c>
      <c r="K264" s="192" t="n">
        <v>1</v>
      </c>
      <c r="L264" s="67" t="n">
        <v>37604</v>
      </c>
      <c r="M264" s="192" t="n">
        <v>0</v>
      </c>
      <c r="N264" s="67" t="n">
        <v>37604</v>
      </c>
      <c r="O264" s="192" t="n">
        <v>0</v>
      </c>
      <c r="P264" s="88" t="n">
        <v>37603</v>
      </c>
      <c r="Q264" s="85"/>
    </row>
    <row r="265" s="25" customFormat="true" ht="21.75" hidden="false" customHeight="true" outlineLevel="0" collapsed="false">
      <c r="A265" s="98" t="s">
        <v>893</v>
      </c>
      <c r="B265" s="113" t="s">
        <v>894</v>
      </c>
      <c r="C265" s="113"/>
      <c r="D265" s="34" t="s">
        <v>360</v>
      </c>
      <c r="E265" s="34" t="s">
        <v>82</v>
      </c>
      <c r="F265" s="34" t="s">
        <v>755</v>
      </c>
      <c r="G265" s="87" t="n">
        <v>2771</v>
      </c>
      <c r="H265" s="191" t="n">
        <v>246044</v>
      </c>
      <c r="I265" s="192" t="n">
        <v>693</v>
      </c>
      <c r="J265" s="67" t="n">
        <v>61511</v>
      </c>
      <c r="K265" s="192" t="n">
        <v>693</v>
      </c>
      <c r="L265" s="67" t="n">
        <v>61511</v>
      </c>
      <c r="M265" s="192" t="n">
        <v>693</v>
      </c>
      <c r="N265" s="67" t="n">
        <v>61511</v>
      </c>
      <c r="O265" s="192" t="n">
        <v>692</v>
      </c>
      <c r="P265" s="88" t="n">
        <v>61511</v>
      </c>
      <c r="Q265" s="85"/>
    </row>
    <row r="266" s="25" customFormat="true" ht="18.75" hidden="false" customHeight="true" outlineLevel="0" collapsed="false">
      <c r="A266" s="98" t="s">
        <v>895</v>
      </c>
      <c r="B266" s="113" t="s">
        <v>896</v>
      </c>
      <c r="C266" s="113"/>
      <c r="D266" s="34" t="s">
        <v>360</v>
      </c>
      <c r="E266" s="34" t="s">
        <v>82</v>
      </c>
      <c r="F266" s="34" t="s">
        <v>361</v>
      </c>
      <c r="G266" s="87" t="n">
        <v>12</v>
      </c>
      <c r="H266" s="191" t="n">
        <v>48499</v>
      </c>
      <c r="I266" s="192" t="n">
        <v>3</v>
      </c>
      <c r="J266" s="67" t="n">
        <v>12125</v>
      </c>
      <c r="K266" s="192" t="n">
        <v>3</v>
      </c>
      <c r="L266" s="67" t="n">
        <v>12125</v>
      </c>
      <c r="M266" s="192" t="n">
        <v>3</v>
      </c>
      <c r="N266" s="67" t="n">
        <v>12125</v>
      </c>
      <c r="O266" s="192" t="n">
        <v>3</v>
      </c>
      <c r="P266" s="88" t="n">
        <v>12124</v>
      </c>
      <c r="Q266" s="85"/>
    </row>
    <row r="267" s="25" customFormat="true" ht="29.25" hidden="false" customHeight="true" outlineLevel="0" collapsed="false">
      <c r="A267" s="98" t="s">
        <v>897</v>
      </c>
      <c r="B267" s="113" t="s">
        <v>898</v>
      </c>
      <c r="C267" s="113"/>
      <c r="D267" s="34" t="s">
        <v>360</v>
      </c>
      <c r="E267" s="34" t="s">
        <v>360</v>
      </c>
      <c r="F267" s="34" t="s">
        <v>899</v>
      </c>
      <c r="G267" s="87" t="n">
        <v>4</v>
      </c>
      <c r="H267" s="191" t="n">
        <v>26490</v>
      </c>
      <c r="I267" s="192" t="n">
        <v>1</v>
      </c>
      <c r="J267" s="67" t="n">
        <v>6623</v>
      </c>
      <c r="K267" s="192" t="n">
        <v>1</v>
      </c>
      <c r="L267" s="67" t="n">
        <v>6623</v>
      </c>
      <c r="M267" s="192" t="n">
        <v>1</v>
      </c>
      <c r="N267" s="67" t="n">
        <v>6623</v>
      </c>
      <c r="O267" s="192" t="n">
        <v>1</v>
      </c>
      <c r="P267" s="88" t="n">
        <v>6621</v>
      </c>
      <c r="Q267" s="85"/>
    </row>
    <row r="268" s="25" customFormat="true" ht="18.75" hidden="false" customHeight="true" outlineLevel="0" collapsed="false">
      <c r="A268" s="98" t="s">
        <v>900</v>
      </c>
      <c r="B268" s="113" t="s">
        <v>901</v>
      </c>
      <c r="C268" s="113"/>
      <c r="D268" s="34" t="s">
        <v>360</v>
      </c>
      <c r="E268" s="34" t="s">
        <v>82</v>
      </c>
      <c r="F268" s="34" t="s">
        <v>624</v>
      </c>
      <c r="G268" s="87" t="n">
        <v>100</v>
      </c>
      <c r="H268" s="191" t="n">
        <v>23615</v>
      </c>
      <c r="I268" s="192" t="n">
        <v>25</v>
      </c>
      <c r="J268" s="67" t="n">
        <v>5904</v>
      </c>
      <c r="K268" s="192" t="n">
        <v>25</v>
      </c>
      <c r="L268" s="67" t="n">
        <v>5904</v>
      </c>
      <c r="M268" s="192" t="n">
        <v>25</v>
      </c>
      <c r="N268" s="67" t="n">
        <v>5904</v>
      </c>
      <c r="O268" s="192" t="n">
        <v>25</v>
      </c>
      <c r="P268" s="88" t="n">
        <v>5903</v>
      </c>
      <c r="Q268" s="85"/>
    </row>
    <row r="269" s="25" customFormat="true" ht="18" hidden="false" customHeight="true" outlineLevel="0" collapsed="false">
      <c r="A269" s="98" t="s">
        <v>902</v>
      </c>
      <c r="B269" s="113" t="s">
        <v>903</v>
      </c>
      <c r="C269" s="113"/>
      <c r="D269" s="34" t="s">
        <v>360</v>
      </c>
      <c r="E269" s="34" t="s">
        <v>82</v>
      </c>
      <c r="F269" s="34" t="s">
        <v>645</v>
      </c>
      <c r="G269" s="87" t="n">
        <v>641</v>
      </c>
      <c r="H269" s="191" t="n">
        <v>48135</v>
      </c>
      <c r="I269" s="192" t="n">
        <v>161</v>
      </c>
      <c r="J269" s="67" t="n">
        <v>12034</v>
      </c>
      <c r="K269" s="192" t="n">
        <v>160</v>
      </c>
      <c r="L269" s="67" t="n">
        <v>12034</v>
      </c>
      <c r="M269" s="192" t="n">
        <v>160</v>
      </c>
      <c r="N269" s="67" t="n">
        <v>12034</v>
      </c>
      <c r="O269" s="192" t="n">
        <v>160</v>
      </c>
      <c r="P269" s="88" t="n">
        <v>12033</v>
      </c>
      <c r="Q269" s="85"/>
    </row>
    <row r="270" s="25" customFormat="true" ht="19.5" hidden="false" customHeight="true" outlineLevel="0" collapsed="false">
      <c r="A270" s="98" t="s">
        <v>904</v>
      </c>
      <c r="B270" s="113" t="s">
        <v>905</v>
      </c>
      <c r="C270" s="113"/>
      <c r="D270" s="34" t="s">
        <v>360</v>
      </c>
      <c r="E270" s="34" t="s">
        <v>360</v>
      </c>
      <c r="F270" s="34" t="s">
        <v>584</v>
      </c>
      <c r="G270" s="87" t="n">
        <v>26148</v>
      </c>
      <c r="H270" s="191" t="n">
        <v>651387</v>
      </c>
      <c r="I270" s="192" t="n">
        <v>6537</v>
      </c>
      <c r="J270" s="67" t="n">
        <v>162847</v>
      </c>
      <c r="K270" s="192" t="n">
        <v>6537</v>
      </c>
      <c r="L270" s="67" t="n">
        <v>162847</v>
      </c>
      <c r="M270" s="192" t="n">
        <v>6537</v>
      </c>
      <c r="N270" s="67" t="n">
        <v>162847</v>
      </c>
      <c r="O270" s="192" t="n">
        <v>6537</v>
      </c>
      <c r="P270" s="88" t="n">
        <v>162846</v>
      </c>
      <c r="Q270" s="85"/>
    </row>
    <row r="271" s="25" customFormat="true" ht="18.75" hidden="false" customHeight="true" outlineLevel="0" collapsed="false">
      <c r="A271" s="98" t="s">
        <v>906</v>
      </c>
      <c r="B271" s="113" t="s">
        <v>907</v>
      </c>
      <c r="C271" s="113"/>
      <c r="D271" s="34" t="s">
        <v>360</v>
      </c>
      <c r="E271" s="34" t="s">
        <v>82</v>
      </c>
      <c r="F271" s="34" t="s">
        <v>361</v>
      </c>
      <c r="G271" s="87" t="n">
        <v>0</v>
      </c>
      <c r="H271" s="191" t="n">
        <v>4178</v>
      </c>
      <c r="I271" s="192" t="n">
        <v>0</v>
      </c>
      <c r="J271" s="67" t="n">
        <v>1045</v>
      </c>
      <c r="K271" s="192" t="n">
        <v>0</v>
      </c>
      <c r="L271" s="67" t="n">
        <v>1045</v>
      </c>
      <c r="M271" s="192" t="n">
        <v>0</v>
      </c>
      <c r="N271" s="67" t="n">
        <v>1045</v>
      </c>
      <c r="O271" s="192" t="n">
        <v>0</v>
      </c>
      <c r="P271" s="88" t="n">
        <v>1043</v>
      </c>
      <c r="Q271" s="85"/>
    </row>
    <row r="272" s="25" customFormat="true" ht="28.5" hidden="false" customHeight="true" outlineLevel="0" collapsed="false">
      <c r="A272" s="98" t="s">
        <v>908</v>
      </c>
      <c r="B272" s="113" t="s">
        <v>679</v>
      </c>
      <c r="C272" s="113"/>
      <c r="D272" s="34" t="s">
        <v>360</v>
      </c>
      <c r="E272" s="34" t="s">
        <v>82</v>
      </c>
      <c r="F272" s="34" t="s">
        <v>680</v>
      </c>
      <c r="G272" s="87" t="n">
        <v>32</v>
      </c>
      <c r="H272" s="191" t="n">
        <v>22352</v>
      </c>
      <c r="I272" s="192" t="n">
        <v>8</v>
      </c>
      <c r="J272" s="67" t="n">
        <v>5588</v>
      </c>
      <c r="K272" s="192" t="n">
        <v>8</v>
      </c>
      <c r="L272" s="67" t="n">
        <v>5588</v>
      </c>
      <c r="M272" s="192" t="n">
        <v>8</v>
      </c>
      <c r="N272" s="67" t="n">
        <v>5588</v>
      </c>
      <c r="O272" s="192" t="n">
        <v>8</v>
      </c>
      <c r="P272" s="88" t="n">
        <v>5588</v>
      </c>
      <c r="Q272" s="85"/>
    </row>
    <row r="273" s="25" customFormat="true" ht="27.75" hidden="false" customHeight="true" outlineLevel="0" collapsed="false">
      <c r="A273" s="98" t="s">
        <v>909</v>
      </c>
      <c r="B273" s="113" t="s">
        <v>677</v>
      </c>
      <c r="C273" s="113"/>
      <c r="D273" s="34" t="s">
        <v>360</v>
      </c>
      <c r="E273" s="34" t="s">
        <v>360</v>
      </c>
      <c r="F273" s="34" t="s">
        <v>678</v>
      </c>
      <c r="G273" s="87" t="n">
        <v>5</v>
      </c>
      <c r="H273" s="191" t="n">
        <v>27724</v>
      </c>
      <c r="I273" s="192" t="n">
        <v>1</v>
      </c>
      <c r="J273" s="67" t="n">
        <v>6931</v>
      </c>
      <c r="K273" s="192" t="n">
        <v>2</v>
      </c>
      <c r="L273" s="67" t="n">
        <v>6931</v>
      </c>
      <c r="M273" s="192" t="n">
        <v>1</v>
      </c>
      <c r="N273" s="67" t="n">
        <v>6931</v>
      </c>
      <c r="O273" s="192" t="n">
        <v>1</v>
      </c>
      <c r="P273" s="88" t="n">
        <v>6931</v>
      </c>
      <c r="Q273" s="85"/>
    </row>
    <row r="274" s="25" customFormat="true" ht="9" hidden="false" customHeight="true" outlineLevel="0" collapsed="false">
      <c r="A274" s="98" t="s">
        <v>910</v>
      </c>
      <c r="B274" s="113" t="s">
        <v>359</v>
      </c>
      <c r="C274" s="113"/>
      <c r="D274" s="34" t="s">
        <v>360</v>
      </c>
      <c r="E274" s="34" t="s">
        <v>360</v>
      </c>
      <c r="F274" s="34" t="s">
        <v>128</v>
      </c>
      <c r="G274" s="87" t="n">
        <v>24</v>
      </c>
      <c r="H274" s="191" t="n">
        <v>3889886</v>
      </c>
      <c r="I274" s="192" t="n">
        <v>6</v>
      </c>
      <c r="J274" s="67" t="n">
        <v>972472</v>
      </c>
      <c r="K274" s="192" t="n">
        <v>6</v>
      </c>
      <c r="L274" s="67" t="n">
        <v>972472</v>
      </c>
      <c r="M274" s="192" t="n">
        <v>6</v>
      </c>
      <c r="N274" s="67" t="n">
        <v>972472</v>
      </c>
      <c r="O274" s="192" t="n">
        <v>6</v>
      </c>
      <c r="P274" s="88" t="n">
        <v>972470</v>
      </c>
      <c r="Q274" s="85"/>
    </row>
    <row r="275" s="25" customFormat="true" ht="9" hidden="false" customHeight="true" outlineLevel="0" collapsed="false">
      <c r="A275" s="98" t="s">
        <v>911</v>
      </c>
      <c r="B275" s="113" t="s">
        <v>359</v>
      </c>
      <c r="C275" s="113"/>
      <c r="D275" s="34" t="s">
        <v>360</v>
      </c>
      <c r="E275" s="34" t="s">
        <v>82</v>
      </c>
      <c r="F275" s="34" t="s">
        <v>899</v>
      </c>
      <c r="G275" s="87" t="n">
        <v>36</v>
      </c>
      <c r="H275" s="193" t="n">
        <v>154600</v>
      </c>
      <c r="I275" s="192" t="n">
        <v>9</v>
      </c>
      <c r="J275" s="67" t="n">
        <v>38650</v>
      </c>
      <c r="K275" s="192" t="n">
        <v>9</v>
      </c>
      <c r="L275" s="67" t="n">
        <v>38650</v>
      </c>
      <c r="M275" s="192" t="n">
        <v>9</v>
      </c>
      <c r="N275" s="67" t="n">
        <v>38650</v>
      </c>
      <c r="O275" s="192" t="n">
        <v>9</v>
      </c>
      <c r="P275" s="88" t="n">
        <v>38650</v>
      </c>
      <c r="Q275" s="85"/>
    </row>
    <row r="276" s="25" customFormat="true" ht="37.5" hidden="false" customHeight="true" outlineLevel="0" collapsed="false">
      <c r="A276" s="98" t="s">
        <v>912</v>
      </c>
      <c r="B276" s="113" t="s">
        <v>913</v>
      </c>
      <c r="C276" s="113"/>
      <c r="D276" s="34" t="s">
        <v>360</v>
      </c>
      <c r="E276" s="34" t="s">
        <v>82</v>
      </c>
      <c r="F276" s="34" t="s">
        <v>624</v>
      </c>
      <c r="G276" s="87" t="n">
        <v>14919</v>
      </c>
      <c r="H276" s="193" t="n">
        <v>63480</v>
      </c>
      <c r="I276" s="192" t="n">
        <v>3730</v>
      </c>
      <c r="J276" s="67" t="n">
        <v>15870</v>
      </c>
      <c r="K276" s="192" t="n">
        <v>3730</v>
      </c>
      <c r="L276" s="67" t="n">
        <v>15870</v>
      </c>
      <c r="M276" s="192" t="n">
        <v>3730</v>
      </c>
      <c r="N276" s="67" t="n">
        <v>15870</v>
      </c>
      <c r="O276" s="192" t="n">
        <v>3729</v>
      </c>
      <c r="P276" s="88" t="n">
        <v>15870</v>
      </c>
      <c r="Q276" s="85"/>
    </row>
    <row r="277" s="25" customFormat="true" ht="28.5" hidden="false" customHeight="true" outlineLevel="0" collapsed="false">
      <c r="A277" s="98" t="s">
        <v>914</v>
      </c>
      <c r="B277" s="113" t="s">
        <v>915</v>
      </c>
      <c r="C277" s="113"/>
      <c r="D277" s="34" t="s">
        <v>360</v>
      </c>
      <c r="E277" s="34" t="s">
        <v>360</v>
      </c>
      <c r="F277" s="34" t="s">
        <v>584</v>
      </c>
      <c r="G277" s="87" t="n">
        <v>8225</v>
      </c>
      <c r="H277" s="193" t="n">
        <v>99940</v>
      </c>
      <c r="I277" s="192" t="n">
        <v>2057</v>
      </c>
      <c r="J277" s="67" t="n">
        <v>24985</v>
      </c>
      <c r="K277" s="192" t="n">
        <v>2056</v>
      </c>
      <c r="L277" s="67" t="n">
        <v>24985</v>
      </c>
      <c r="M277" s="192" t="n">
        <v>2056</v>
      </c>
      <c r="N277" s="67" t="n">
        <v>24985</v>
      </c>
      <c r="O277" s="192" t="n">
        <v>2056</v>
      </c>
      <c r="P277" s="88" t="n">
        <v>24985</v>
      </c>
      <c r="Q277" s="85"/>
    </row>
    <row r="278" s="25" customFormat="true" ht="28.5" hidden="false" customHeight="true" outlineLevel="0" collapsed="false">
      <c r="A278" s="98" t="s">
        <v>916</v>
      </c>
      <c r="B278" s="113" t="s">
        <v>917</v>
      </c>
      <c r="C278" s="113"/>
      <c r="D278" s="34" t="s">
        <v>360</v>
      </c>
      <c r="E278" s="34" t="s">
        <v>82</v>
      </c>
      <c r="F278" s="34" t="s">
        <v>367</v>
      </c>
      <c r="G278" s="87" t="n">
        <v>268</v>
      </c>
      <c r="H278" s="193" t="n">
        <v>45247</v>
      </c>
      <c r="I278" s="192" t="n">
        <v>67</v>
      </c>
      <c r="J278" s="67" t="n">
        <v>11312</v>
      </c>
      <c r="K278" s="192" t="n">
        <v>67</v>
      </c>
      <c r="L278" s="67" t="n">
        <v>11312</v>
      </c>
      <c r="M278" s="192" t="n">
        <v>67</v>
      </c>
      <c r="N278" s="67" t="n">
        <v>11312</v>
      </c>
      <c r="O278" s="192" t="n">
        <v>67</v>
      </c>
      <c r="P278" s="88" t="n">
        <v>11311</v>
      </c>
      <c r="Q278" s="85"/>
    </row>
    <row r="279" s="25" customFormat="true" ht="29.25" hidden="false" customHeight="true" outlineLevel="0" collapsed="false">
      <c r="A279" s="98" t="s">
        <v>918</v>
      </c>
      <c r="B279" s="113" t="s">
        <v>919</v>
      </c>
      <c r="C279" s="113"/>
      <c r="D279" s="34" t="s">
        <v>360</v>
      </c>
      <c r="E279" s="34" t="s">
        <v>82</v>
      </c>
      <c r="F279" s="34" t="s">
        <v>920</v>
      </c>
      <c r="G279" s="87" t="n">
        <v>14400</v>
      </c>
      <c r="H279" s="193" t="n">
        <v>86861</v>
      </c>
      <c r="I279" s="192" t="n">
        <v>3600</v>
      </c>
      <c r="J279" s="67" t="n">
        <v>21716</v>
      </c>
      <c r="K279" s="192" t="n">
        <v>3600</v>
      </c>
      <c r="L279" s="67" t="n">
        <v>21715</v>
      </c>
      <c r="M279" s="192" t="n">
        <v>3600</v>
      </c>
      <c r="N279" s="67" t="n">
        <v>21715</v>
      </c>
      <c r="O279" s="192" t="n">
        <v>3600</v>
      </c>
      <c r="P279" s="88" t="n">
        <v>21715</v>
      </c>
      <c r="Q279" s="85"/>
    </row>
    <row r="280" s="25" customFormat="true" ht="19.5" hidden="false" customHeight="true" outlineLevel="0" collapsed="false">
      <c r="A280" s="98" t="s">
        <v>921</v>
      </c>
      <c r="B280" s="113" t="s">
        <v>922</v>
      </c>
      <c r="C280" s="113"/>
      <c r="D280" s="34" t="s">
        <v>360</v>
      </c>
      <c r="E280" s="34" t="s">
        <v>82</v>
      </c>
      <c r="F280" s="34" t="s">
        <v>430</v>
      </c>
      <c r="G280" s="87" t="n">
        <v>0</v>
      </c>
      <c r="H280" s="193" t="n">
        <v>205335</v>
      </c>
      <c r="I280" s="192" t="n">
        <v>0</v>
      </c>
      <c r="J280" s="67" t="n">
        <v>51334</v>
      </c>
      <c r="K280" s="192" t="n">
        <v>0</v>
      </c>
      <c r="L280" s="67" t="n">
        <v>51334</v>
      </c>
      <c r="M280" s="192" t="n">
        <v>0</v>
      </c>
      <c r="N280" s="67" t="n">
        <v>51334</v>
      </c>
      <c r="O280" s="192" t="n">
        <v>0</v>
      </c>
      <c r="P280" s="88" t="n">
        <v>51333</v>
      </c>
      <c r="Q280" s="85"/>
    </row>
    <row r="281" s="25" customFormat="true" ht="18" hidden="false" customHeight="true" outlineLevel="0" collapsed="false">
      <c r="A281" s="98" t="s">
        <v>923</v>
      </c>
      <c r="B281" s="113" t="s">
        <v>631</v>
      </c>
      <c r="C281" s="113"/>
      <c r="D281" s="34" t="s">
        <v>360</v>
      </c>
      <c r="E281" s="34" t="s">
        <v>82</v>
      </c>
      <c r="F281" s="34" t="s">
        <v>632</v>
      </c>
      <c r="G281" s="87" t="n">
        <v>300</v>
      </c>
      <c r="H281" s="193" t="n">
        <v>36176</v>
      </c>
      <c r="I281" s="192" t="n">
        <v>75</v>
      </c>
      <c r="J281" s="67" t="n">
        <v>9044</v>
      </c>
      <c r="K281" s="192" t="n">
        <v>75</v>
      </c>
      <c r="L281" s="67" t="n">
        <v>9044</v>
      </c>
      <c r="M281" s="192" t="n">
        <v>75</v>
      </c>
      <c r="N281" s="67" t="n">
        <v>9044</v>
      </c>
      <c r="O281" s="192" t="n">
        <v>75</v>
      </c>
      <c r="P281" s="88" t="n">
        <v>9044</v>
      </c>
      <c r="Q281" s="85"/>
    </row>
    <row r="282" s="25" customFormat="true" ht="32.25" hidden="false" customHeight="true" outlineLevel="0" collapsed="false">
      <c r="A282" s="98" t="s">
        <v>924</v>
      </c>
      <c r="B282" s="113" t="s">
        <v>925</v>
      </c>
      <c r="C282" s="113"/>
      <c r="D282" s="34" t="s">
        <v>360</v>
      </c>
      <c r="E282" s="34" t="s">
        <v>82</v>
      </c>
      <c r="F282" s="34" t="s">
        <v>926</v>
      </c>
      <c r="G282" s="87" t="n">
        <v>218</v>
      </c>
      <c r="H282" s="193" t="n">
        <v>66896</v>
      </c>
      <c r="I282" s="192" t="n">
        <v>55</v>
      </c>
      <c r="J282" s="67" t="n">
        <v>16724</v>
      </c>
      <c r="K282" s="192" t="n">
        <v>54</v>
      </c>
      <c r="L282" s="67" t="n">
        <v>16724</v>
      </c>
      <c r="M282" s="192" t="n">
        <v>55</v>
      </c>
      <c r="N282" s="67" t="n">
        <v>16724</v>
      </c>
      <c r="O282" s="192" t="n">
        <v>54</v>
      </c>
      <c r="P282" s="88" t="n">
        <v>16724</v>
      </c>
      <c r="Q282" s="85"/>
    </row>
    <row r="283" s="25" customFormat="true" ht="18" hidden="false" customHeight="true" outlineLevel="0" collapsed="false">
      <c r="A283" s="98" t="s">
        <v>927</v>
      </c>
      <c r="B283" s="113" t="s">
        <v>928</v>
      </c>
      <c r="C283" s="113"/>
      <c r="D283" s="34" t="s">
        <v>360</v>
      </c>
      <c r="E283" s="34" t="s">
        <v>360</v>
      </c>
      <c r="F283" s="34" t="s">
        <v>721</v>
      </c>
      <c r="G283" s="87" t="n">
        <v>23045</v>
      </c>
      <c r="H283" s="193" t="n">
        <v>9685</v>
      </c>
      <c r="I283" s="192" t="n">
        <v>5762</v>
      </c>
      <c r="J283" s="67" t="n">
        <v>2422</v>
      </c>
      <c r="K283" s="192" t="n">
        <v>5761</v>
      </c>
      <c r="L283" s="67" t="n">
        <v>2421</v>
      </c>
      <c r="M283" s="192" t="n">
        <v>5761</v>
      </c>
      <c r="N283" s="67" t="n">
        <v>2421</v>
      </c>
      <c r="O283" s="192" t="n">
        <v>5761</v>
      </c>
      <c r="P283" s="88" t="n">
        <v>2421</v>
      </c>
      <c r="Q283" s="85"/>
    </row>
    <row r="284" s="25" customFormat="true" ht="28.5" hidden="false" customHeight="true" outlineLevel="0" collapsed="false">
      <c r="A284" s="98" t="s">
        <v>929</v>
      </c>
      <c r="B284" s="113" t="s">
        <v>930</v>
      </c>
      <c r="C284" s="113"/>
      <c r="D284" s="34" t="s">
        <v>360</v>
      </c>
      <c r="E284" s="34" t="s">
        <v>82</v>
      </c>
      <c r="F284" s="34" t="s">
        <v>430</v>
      </c>
      <c r="G284" s="87" t="n">
        <v>4</v>
      </c>
      <c r="H284" s="193" t="n">
        <v>141877</v>
      </c>
      <c r="I284" s="192" t="n">
        <v>1</v>
      </c>
      <c r="J284" s="67" t="n">
        <v>35470</v>
      </c>
      <c r="K284" s="192" t="n">
        <v>1</v>
      </c>
      <c r="L284" s="67" t="n">
        <v>35469</v>
      </c>
      <c r="M284" s="192" t="n">
        <v>1</v>
      </c>
      <c r="N284" s="67" t="n">
        <v>35469</v>
      </c>
      <c r="O284" s="192" t="n">
        <v>1</v>
      </c>
      <c r="P284" s="88" t="n">
        <v>35469</v>
      </c>
      <c r="Q284" s="85"/>
    </row>
    <row r="285" s="25" customFormat="true" ht="27.75" hidden="false" customHeight="true" outlineLevel="0" collapsed="false">
      <c r="A285" s="98" t="s">
        <v>931</v>
      </c>
      <c r="B285" s="113" t="s">
        <v>932</v>
      </c>
      <c r="C285" s="113"/>
      <c r="D285" s="34" t="s">
        <v>360</v>
      </c>
      <c r="E285" s="34" t="s">
        <v>82</v>
      </c>
      <c r="F285" s="34" t="s">
        <v>574</v>
      </c>
      <c r="G285" s="87" t="n">
        <v>12</v>
      </c>
      <c r="H285" s="193" t="n">
        <v>30690</v>
      </c>
      <c r="I285" s="192" t="n">
        <v>3</v>
      </c>
      <c r="J285" s="67" t="n">
        <v>7673</v>
      </c>
      <c r="K285" s="192" t="n">
        <v>3</v>
      </c>
      <c r="L285" s="67" t="n">
        <v>7673</v>
      </c>
      <c r="M285" s="192" t="n">
        <v>3</v>
      </c>
      <c r="N285" s="67" t="n">
        <v>7673</v>
      </c>
      <c r="O285" s="192" t="n">
        <v>3</v>
      </c>
      <c r="P285" s="88" t="n">
        <v>7671</v>
      </c>
      <c r="Q285" s="85"/>
    </row>
    <row r="286" s="25" customFormat="true" ht="20.25" hidden="false" customHeight="true" outlineLevel="0" collapsed="false">
      <c r="A286" s="98" t="s">
        <v>933</v>
      </c>
      <c r="B286" s="113" t="s">
        <v>763</v>
      </c>
      <c r="C286" s="113"/>
      <c r="D286" s="34" t="s">
        <v>360</v>
      </c>
      <c r="E286" s="34" t="s">
        <v>360</v>
      </c>
      <c r="F286" s="34" t="s">
        <v>574</v>
      </c>
      <c r="G286" s="87" t="n">
        <v>12</v>
      </c>
      <c r="H286" s="193" t="n">
        <v>124808</v>
      </c>
      <c r="I286" s="192" t="n">
        <v>3</v>
      </c>
      <c r="J286" s="67" t="n">
        <v>31202</v>
      </c>
      <c r="K286" s="192" t="n">
        <v>3</v>
      </c>
      <c r="L286" s="67" t="n">
        <v>31202</v>
      </c>
      <c r="M286" s="192" t="n">
        <v>3</v>
      </c>
      <c r="N286" s="67" t="n">
        <v>31202</v>
      </c>
      <c r="O286" s="192" t="n">
        <v>3</v>
      </c>
      <c r="P286" s="88" t="n">
        <v>31202</v>
      </c>
      <c r="Q286" s="85"/>
    </row>
    <row r="287" s="25" customFormat="true" ht="30" hidden="false" customHeight="true" outlineLevel="0" collapsed="false">
      <c r="A287" s="98" t="s">
        <v>934</v>
      </c>
      <c r="B287" s="113" t="s">
        <v>935</v>
      </c>
      <c r="C287" s="113"/>
      <c r="D287" s="34" t="s">
        <v>360</v>
      </c>
      <c r="E287" s="34" t="s">
        <v>82</v>
      </c>
      <c r="F287" s="34" t="s">
        <v>576</v>
      </c>
      <c r="G287" s="87" t="n">
        <v>6</v>
      </c>
      <c r="H287" s="193" t="n">
        <v>48387</v>
      </c>
      <c r="I287" s="192" t="n">
        <v>2</v>
      </c>
      <c r="J287" s="67" t="n">
        <v>12097</v>
      </c>
      <c r="K287" s="192" t="n">
        <v>1</v>
      </c>
      <c r="L287" s="67" t="n">
        <v>12097</v>
      </c>
      <c r="M287" s="192" t="n">
        <v>2</v>
      </c>
      <c r="N287" s="67" t="n">
        <v>12097</v>
      </c>
      <c r="O287" s="192" t="n">
        <v>1</v>
      </c>
      <c r="P287" s="88" t="n">
        <v>12096</v>
      </c>
      <c r="Q287" s="85"/>
    </row>
    <row r="288" s="25" customFormat="true" ht="18.75" hidden="false" customHeight="true" outlineLevel="0" collapsed="false">
      <c r="A288" s="98" t="s">
        <v>936</v>
      </c>
      <c r="B288" s="113" t="s">
        <v>937</v>
      </c>
      <c r="C288" s="113"/>
      <c r="D288" s="34" t="s">
        <v>360</v>
      </c>
      <c r="E288" s="34" t="s">
        <v>82</v>
      </c>
      <c r="F288" s="34" t="s">
        <v>578</v>
      </c>
      <c r="G288" s="87" t="n">
        <v>1</v>
      </c>
      <c r="H288" s="193" t="n">
        <v>15345</v>
      </c>
      <c r="I288" s="192" t="n">
        <v>0</v>
      </c>
      <c r="J288" s="67" t="n">
        <v>3837</v>
      </c>
      <c r="K288" s="192" t="n">
        <v>1</v>
      </c>
      <c r="L288" s="67" t="n">
        <v>3836</v>
      </c>
      <c r="M288" s="192" t="n">
        <v>0</v>
      </c>
      <c r="N288" s="67" t="n">
        <v>3836</v>
      </c>
      <c r="O288" s="192" t="n">
        <v>0</v>
      </c>
      <c r="P288" s="88" t="n">
        <v>3836</v>
      </c>
      <c r="Q288" s="85"/>
    </row>
    <row r="289" s="25" customFormat="true" ht="9" hidden="false" customHeight="true" outlineLevel="0" collapsed="false">
      <c r="A289" s="98" t="s">
        <v>938</v>
      </c>
      <c r="B289" s="113" t="s">
        <v>404</v>
      </c>
      <c r="C289" s="113"/>
      <c r="D289" s="34" t="s">
        <v>360</v>
      </c>
      <c r="E289" s="34" t="s">
        <v>360</v>
      </c>
      <c r="F289" s="34" t="s">
        <v>799</v>
      </c>
      <c r="G289" s="87" t="n">
        <v>12</v>
      </c>
      <c r="H289" s="193" t="n">
        <v>700000</v>
      </c>
      <c r="I289" s="192" t="n">
        <v>3</v>
      </c>
      <c r="J289" s="67" t="n">
        <v>175000</v>
      </c>
      <c r="K289" s="192" t="n">
        <v>3</v>
      </c>
      <c r="L289" s="67" t="n">
        <v>175000</v>
      </c>
      <c r="M289" s="192" t="n">
        <v>3</v>
      </c>
      <c r="N289" s="67" t="n">
        <v>175000</v>
      </c>
      <c r="O289" s="192" t="n">
        <v>3</v>
      </c>
      <c r="P289" s="88" t="n">
        <v>175000</v>
      </c>
      <c r="Q289" s="85"/>
    </row>
    <row r="290" s="25" customFormat="true" ht="37.5" hidden="false" customHeight="true" outlineLevel="0" collapsed="false">
      <c r="A290" s="98" t="s">
        <v>939</v>
      </c>
      <c r="B290" s="113" t="s">
        <v>940</v>
      </c>
      <c r="C290" s="113"/>
      <c r="D290" s="34" t="s">
        <v>360</v>
      </c>
      <c r="E290" s="34" t="s">
        <v>360</v>
      </c>
      <c r="F290" s="34" t="s">
        <v>584</v>
      </c>
      <c r="G290" s="87" t="n">
        <v>18220</v>
      </c>
      <c r="H290" s="193" t="n">
        <v>45796</v>
      </c>
      <c r="I290" s="192" t="n">
        <v>4555</v>
      </c>
      <c r="J290" s="67" t="n">
        <v>11449</v>
      </c>
      <c r="K290" s="192" t="n">
        <v>4555</v>
      </c>
      <c r="L290" s="67" t="n">
        <v>11449</v>
      </c>
      <c r="M290" s="192" t="n">
        <v>4555</v>
      </c>
      <c r="N290" s="67" t="n">
        <v>11449</v>
      </c>
      <c r="O290" s="192" t="n">
        <v>4555</v>
      </c>
      <c r="P290" s="88" t="n">
        <v>11449</v>
      </c>
      <c r="Q290" s="85"/>
    </row>
    <row r="291" s="25" customFormat="true" ht="37.5" hidden="false" customHeight="true" outlineLevel="0" collapsed="false">
      <c r="A291" s="98" t="s">
        <v>941</v>
      </c>
      <c r="B291" s="113" t="s">
        <v>942</v>
      </c>
      <c r="C291" s="113"/>
      <c r="D291" s="34" t="s">
        <v>360</v>
      </c>
      <c r="E291" s="34" t="s">
        <v>360</v>
      </c>
      <c r="F291" s="34" t="s">
        <v>367</v>
      </c>
      <c r="G291" s="87" t="n">
        <v>119</v>
      </c>
      <c r="H291" s="193" t="n">
        <v>32059</v>
      </c>
      <c r="I291" s="192" t="n">
        <v>30</v>
      </c>
      <c r="J291" s="67" t="n">
        <v>8015</v>
      </c>
      <c r="K291" s="192" t="n">
        <v>30</v>
      </c>
      <c r="L291" s="67" t="n">
        <v>8015</v>
      </c>
      <c r="M291" s="192" t="n">
        <v>30</v>
      </c>
      <c r="N291" s="67" t="n">
        <v>8015</v>
      </c>
      <c r="O291" s="192" t="n">
        <v>29</v>
      </c>
      <c r="P291" s="88" t="n">
        <v>8014</v>
      </c>
      <c r="Q291" s="85"/>
    </row>
    <row r="292" s="25" customFormat="true" ht="29.25" hidden="false" customHeight="true" outlineLevel="0" collapsed="false">
      <c r="A292" s="98" t="s">
        <v>943</v>
      </c>
      <c r="B292" s="113" t="s">
        <v>944</v>
      </c>
      <c r="C292" s="113"/>
      <c r="D292" s="34" t="s">
        <v>360</v>
      </c>
      <c r="E292" s="34" t="s">
        <v>82</v>
      </c>
      <c r="F292" s="34" t="s">
        <v>576</v>
      </c>
      <c r="G292" s="87" t="n">
        <v>19</v>
      </c>
      <c r="H292" s="193" t="n">
        <v>23366</v>
      </c>
      <c r="I292" s="192" t="n">
        <v>5</v>
      </c>
      <c r="J292" s="67" t="n">
        <v>5842</v>
      </c>
      <c r="K292" s="192" t="n">
        <v>5</v>
      </c>
      <c r="L292" s="67" t="n">
        <v>5842</v>
      </c>
      <c r="M292" s="192" t="n">
        <v>5</v>
      </c>
      <c r="N292" s="67" t="n">
        <v>5842</v>
      </c>
      <c r="O292" s="192" t="n">
        <v>4</v>
      </c>
      <c r="P292" s="88" t="n">
        <v>5840</v>
      </c>
      <c r="Q292" s="85"/>
    </row>
    <row r="293" s="25" customFormat="true" ht="38.25" hidden="false" customHeight="true" outlineLevel="0" collapsed="false">
      <c r="A293" s="98" t="s">
        <v>945</v>
      </c>
      <c r="B293" s="113" t="s">
        <v>946</v>
      </c>
      <c r="C293" s="113"/>
      <c r="D293" s="34" t="s">
        <v>360</v>
      </c>
      <c r="E293" s="34" t="s">
        <v>82</v>
      </c>
      <c r="F293" s="34" t="s">
        <v>584</v>
      </c>
      <c r="G293" s="87" t="n">
        <v>18220</v>
      </c>
      <c r="H293" s="193" t="n">
        <v>23101</v>
      </c>
      <c r="I293" s="192" t="n">
        <v>4555</v>
      </c>
      <c r="J293" s="67" t="n">
        <v>5776</v>
      </c>
      <c r="K293" s="192" t="n">
        <v>4555</v>
      </c>
      <c r="L293" s="67" t="n">
        <v>5775</v>
      </c>
      <c r="M293" s="192" t="n">
        <v>4555</v>
      </c>
      <c r="N293" s="67" t="n">
        <v>5775</v>
      </c>
      <c r="O293" s="192" t="n">
        <v>4555</v>
      </c>
      <c r="P293" s="88" t="n">
        <v>5775</v>
      </c>
      <c r="Q293" s="85"/>
    </row>
    <row r="294" s="25" customFormat="true" ht="36.75" hidden="false" customHeight="true" outlineLevel="0" collapsed="false">
      <c r="A294" s="98" t="s">
        <v>947</v>
      </c>
      <c r="B294" s="113" t="s">
        <v>948</v>
      </c>
      <c r="C294" s="113"/>
      <c r="D294" s="34" t="s">
        <v>360</v>
      </c>
      <c r="E294" s="34" t="s">
        <v>82</v>
      </c>
      <c r="F294" s="34" t="s">
        <v>367</v>
      </c>
      <c r="G294" s="87" t="n">
        <v>119</v>
      </c>
      <c r="H294" s="193" t="n">
        <v>22220</v>
      </c>
      <c r="I294" s="192" t="n">
        <v>30</v>
      </c>
      <c r="J294" s="67" t="n">
        <v>5555</v>
      </c>
      <c r="K294" s="192" t="n">
        <v>30</v>
      </c>
      <c r="L294" s="67" t="n">
        <v>5555</v>
      </c>
      <c r="M294" s="192" t="n">
        <v>30</v>
      </c>
      <c r="N294" s="67" t="n">
        <v>5555</v>
      </c>
      <c r="O294" s="192" t="n">
        <v>29</v>
      </c>
      <c r="P294" s="88" t="n">
        <v>5555</v>
      </c>
      <c r="Q294" s="85"/>
    </row>
    <row r="295" s="25" customFormat="true" ht="27.75" hidden="false" customHeight="true" outlineLevel="0" collapsed="false">
      <c r="A295" s="98" t="s">
        <v>949</v>
      </c>
      <c r="B295" s="113" t="s">
        <v>950</v>
      </c>
      <c r="C295" s="113"/>
      <c r="D295" s="34" t="s">
        <v>360</v>
      </c>
      <c r="E295" s="34" t="s">
        <v>82</v>
      </c>
      <c r="F295" s="34" t="s">
        <v>367</v>
      </c>
      <c r="G295" s="87" t="n">
        <v>119</v>
      </c>
      <c r="H295" s="193" t="n">
        <v>24975</v>
      </c>
      <c r="I295" s="192" t="n">
        <v>30</v>
      </c>
      <c r="J295" s="67" t="n">
        <v>6244</v>
      </c>
      <c r="K295" s="192" t="n">
        <v>30</v>
      </c>
      <c r="L295" s="67" t="n">
        <v>6244</v>
      </c>
      <c r="M295" s="192" t="n">
        <v>30</v>
      </c>
      <c r="N295" s="67" t="n">
        <v>6244</v>
      </c>
      <c r="O295" s="192" t="n">
        <v>29</v>
      </c>
      <c r="P295" s="88" t="n">
        <v>6243</v>
      </c>
      <c r="Q295" s="85"/>
    </row>
    <row r="296" s="25" customFormat="true" ht="38.25" hidden="false" customHeight="true" outlineLevel="0" collapsed="false">
      <c r="A296" s="98" t="s">
        <v>951</v>
      </c>
      <c r="B296" s="113" t="s">
        <v>952</v>
      </c>
      <c r="C296" s="113"/>
      <c r="D296" s="34" t="s">
        <v>360</v>
      </c>
      <c r="E296" s="34" t="s">
        <v>360</v>
      </c>
      <c r="F296" s="34" t="s">
        <v>367</v>
      </c>
      <c r="G296" s="87" t="n">
        <v>48</v>
      </c>
      <c r="H296" s="193" t="n">
        <v>76388</v>
      </c>
      <c r="I296" s="192" t="n">
        <v>12</v>
      </c>
      <c r="J296" s="67" t="n">
        <v>19097</v>
      </c>
      <c r="K296" s="192" t="n">
        <v>12</v>
      </c>
      <c r="L296" s="67" t="n">
        <v>19097</v>
      </c>
      <c r="M296" s="192" t="n">
        <v>12</v>
      </c>
      <c r="N296" s="67" t="n">
        <v>19097</v>
      </c>
      <c r="O296" s="192" t="n">
        <v>12</v>
      </c>
      <c r="P296" s="88" t="n">
        <v>19097</v>
      </c>
      <c r="Q296" s="85"/>
    </row>
    <row r="297" s="25" customFormat="true" ht="29.25" hidden="false" customHeight="true" outlineLevel="0" collapsed="false">
      <c r="A297" s="98" t="s">
        <v>953</v>
      </c>
      <c r="B297" s="113" t="s">
        <v>954</v>
      </c>
      <c r="C297" s="113"/>
      <c r="D297" s="34" t="s">
        <v>360</v>
      </c>
      <c r="E297" s="34" t="s">
        <v>82</v>
      </c>
      <c r="F297" s="34" t="s">
        <v>584</v>
      </c>
      <c r="G297" s="87" t="n">
        <v>18220</v>
      </c>
      <c r="H297" s="193" t="n">
        <v>26912</v>
      </c>
      <c r="I297" s="192" t="n">
        <v>4555</v>
      </c>
      <c r="J297" s="67" t="n">
        <v>6728</v>
      </c>
      <c r="K297" s="192" t="n">
        <v>4555</v>
      </c>
      <c r="L297" s="67" t="n">
        <v>6728</v>
      </c>
      <c r="M297" s="192" t="n">
        <v>4555</v>
      </c>
      <c r="N297" s="67" t="n">
        <v>6728</v>
      </c>
      <c r="O297" s="192" t="n">
        <v>4555</v>
      </c>
      <c r="P297" s="88" t="n">
        <v>6728</v>
      </c>
      <c r="Q297" s="85"/>
    </row>
    <row r="298" s="25" customFormat="true" ht="20.25" hidden="false" customHeight="true" outlineLevel="0" collapsed="false">
      <c r="A298" s="98" t="s">
        <v>955</v>
      </c>
      <c r="B298" s="113" t="s">
        <v>956</v>
      </c>
      <c r="C298" s="113"/>
      <c r="D298" s="34" t="s">
        <v>360</v>
      </c>
      <c r="E298" s="34" t="s">
        <v>360</v>
      </c>
      <c r="F298" s="34" t="s">
        <v>576</v>
      </c>
      <c r="G298" s="87" t="n">
        <v>6</v>
      </c>
      <c r="H298" s="193" t="n">
        <v>77711</v>
      </c>
      <c r="I298" s="192" t="n">
        <v>2</v>
      </c>
      <c r="J298" s="67" t="n">
        <v>19428</v>
      </c>
      <c r="K298" s="192" t="n">
        <v>1</v>
      </c>
      <c r="L298" s="67" t="n">
        <v>19428</v>
      </c>
      <c r="M298" s="192" t="n">
        <v>2</v>
      </c>
      <c r="N298" s="67" t="n">
        <v>19428</v>
      </c>
      <c r="O298" s="192" t="n">
        <v>1</v>
      </c>
      <c r="P298" s="88" t="n">
        <v>19427</v>
      </c>
      <c r="Q298" s="85"/>
    </row>
    <row r="299" s="25" customFormat="true" ht="29.25" hidden="false" customHeight="true" outlineLevel="0" collapsed="false">
      <c r="A299" s="98" t="s">
        <v>957</v>
      </c>
      <c r="B299" s="113" t="s">
        <v>958</v>
      </c>
      <c r="C299" s="113"/>
      <c r="D299" s="34" t="s">
        <v>360</v>
      </c>
      <c r="E299" s="34" t="s">
        <v>82</v>
      </c>
      <c r="F299" s="34" t="s">
        <v>682</v>
      </c>
      <c r="G299" s="87" t="n">
        <v>1133</v>
      </c>
      <c r="H299" s="193" t="n">
        <v>25651</v>
      </c>
      <c r="I299" s="192" t="n">
        <v>284</v>
      </c>
      <c r="J299" s="67" t="n">
        <v>6413</v>
      </c>
      <c r="K299" s="192" t="n">
        <v>283</v>
      </c>
      <c r="L299" s="67" t="n">
        <v>6413</v>
      </c>
      <c r="M299" s="192" t="n">
        <v>283</v>
      </c>
      <c r="N299" s="67" t="n">
        <v>6413</v>
      </c>
      <c r="O299" s="192" t="n">
        <v>283</v>
      </c>
      <c r="P299" s="88" t="n">
        <v>6412</v>
      </c>
      <c r="Q299" s="85"/>
    </row>
    <row r="300" s="25" customFormat="true" ht="27.75" hidden="false" customHeight="true" outlineLevel="0" collapsed="false">
      <c r="A300" s="98" t="s">
        <v>959</v>
      </c>
      <c r="B300" s="113" t="s">
        <v>960</v>
      </c>
      <c r="C300" s="113"/>
      <c r="D300" s="34" t="s">
        <v>360</v>
      </c>
      <c r="E300" s="34" t="s">
        <v>360</v>
      </c>
      <c r="F300" s="34" t="s">
        <v>645</v>
      </c>
      <c r="G300" s="87" t="n">
        <v>7</v>
      </c>
      <c r="H300" s="193" t="n">
        <v>60851</v>
      </c>
      <c r="I300" s="192" t="n">
        <v>2</v>
      </c>
      <c r="J300" s="67" t="n">
        <v>15213</v>
      </c>
      <c r="K300" s="192" t="n">
        <v>2</v>
      </c>
      <c r="L300" s="67" t="n">
        <v>15213</v>
      </c>
      <c r="M300" s="192" t="n">
        <v>2</v>
      </c>
      <c r="N300" s="67" t="n">
        <v>15213</v>
      </c>
      <c r="O300" s="192" t="n">
        <v>1</v>
      </c>
      <c r="P300" s="88" t="n">
        <v>15212</v>
      </c>
      <c r="Q300" s="85"/>
    </row>
    <row r="301" s="25" customFormat="true" ht="19.5" hidden="false" customHeight="true" outlineLevel="0" collapsed="false">
      <c r="A301" s="98" t="s">
        <v>961</v>
      </c>
      <c r="B301" s="113" t="s">
        <v>962</v>
      </c>
      <c r="C301" s="113"/>
      <c r="D301" s="34" t="s">
        <v>360</v>
      </c>
      <c r="E301" s="34" t="s">
        <v>82</v>
      </c>
      <c r="F301" s="34" t="s">
        <v>963</v>
      </c>
      <c r="G301" s="87" t="n">
        <v>300000</v>
      </c>
      <c r="H301" s="193" t="n">
        <v>41716</v>
      </c>
      <c r="I301" s="192" t="n">
        <v>75000</v>
      </c>
      <c r="J301" s="67" t="n">
        <v>10429</v>
      </c>
      <c r="K301" s="192" t="n">
        <v>75000</v>
      </c>
      <c r="L301" s="67" t="n">
        <v>10429</v>
      </c>
      <c r="M301" s="192" t="n">
        <v>75000</v>
      </c>
      <c r="N301" s="67" t="n">
        <v>10429</v>
      </c>
      <c r="O301" s="192" t="n">
        <v>75000</v>
      </c>
      <c r="P301" s="88" t="n">
        <v>10429</v>
      </c>
      <c r="Q301" s="85"/>
    </row>
    <row r="302" s="25" customFormat="true" ht="18" hidden="false" customHeight="true" outlineLevel="0" collapsed="false">
      <c r="A302" s="98" t="s">
        <v>964</v>
      </c>
      <c r="B302" s="113" t="s">
        <v>965</v>
      </c>
      <c r="C302" s="113"/>
      <c r="D302" s="34" t="s">
        <v>360</v>
      </c>
      <c r="E302" s="34" t="s">
        <v>82</v>
      </c>
      <c r="F302" s="34" t="s">
        <v>624</v>
      </c>
      <c r="G302" s="87" t="n">
        <v>2212</v>
      </c>
      <c r="H302" s="193" t="n">
        <v>116328</v>
      </c>
      <c r="I302" s="192" t="n">
        <v>553</v>
      </c>
      <c r="J302" s="67" t="n">
        <v>29082</v>
      </c>
      <c r="K302" s="192" t="n">
        <v>553</v>
      </c>
      <c r="L302" s="67" t="n">
        <v>29082</v>
      </c>
      <c r="M302" s="192" t="n">
        <v>553</v>
      </c>
      <c r="N302" s="67" t="n">
        <v>29082</v>
      </c>
      <c r="O302" s="192" t="n">
        <v>553</v>
      </c>
      <c r="P302" s="88" t="n">
        <v>29082</v>
      </c>
      <c r="Q302" s="85"/>
    </row>
    <row r="303" s="25" customFormat="true" ht="9" hidden="false" customHeight="true" outlineLevel="0" collapsed="false">
      <c r="A303" s="98" t="s">
        <v>966</v>
      </c>
      <c r="B303" s="113" t="s">
        <v>674</v>
      </c>
      <c r="C303" s="113"/>
      <c r="D303" s="34" t="s">
        <v>360</v>
      </c>
      <c r="E303" s="34" t="s">
        <v>82</v>
      </c>
      <c r="F303" s="34" t="s">
        <v>361</v>
      </c>
      <c r="G303" s="87" t="n">
        <v>0</v>
      </c>
      <c r="H303" s="193" t="n">
        <v>32299</v>
      </c>
      <c r="I303" s="192" t="n">
        <v>0</v>
      </c>
      <c r="J303" s="67" t="n">
        <v>8075</v>
      </c>
      <c r="K303" s="192" t="n">
        <v>0</v>
      </c>
      <c r="L303" s="67" t="n">
        <v>8075</v>
      </c>
      <c r="M303" s="192" t="n">
        <v>0</v>
      </c>
      <c r="N303" s="67" t="n">
        <v>8075</v>
      </c>
      <c r="O303" s="192" t="n">
        <v>0</v>
      </c>
      <c r="P303" s="88" t="n">
        <v>8074</v>
      </c>
      <c r="Q303" s="85"/>
    </row>
    <row r="304" s="25" customFormat="true" ht="9" hidden="false" customHeight="true" outlineLevel="0" collapsed="false">
      <c r="A304" s="98" t="s">
        <v>967</v>
      </c>
      <c r="B304" s="113" t="s">
        <v>675</v>
      </c>
      <c r="C304" s="113"/>
      <c r="D304" s="34" t="s">
        <v>360</v>
      </c>
      <c r="E304" s="34" t="s">
        <v>82</v>
      </c>
      <c r="F304" s="34" t="s">
        <v>361</v>
      </c>
      <c r="G304" s="87" t="n">
        <v>12</v>
      </c>
      <c r="H304" s="193" t="n">
        <v>99646</v>
      </c>
      <c r="I304" s="192" t="n">
        <v>3</v>
      </c>
      <c r="J304" s="67" t="n">
        <v>24912</v>
      </c>
      <c r="K304" s="192" t="n">
        <v>3</v>
      </c>
      <c r="L304" s="67" t="n">
        <v>24912</v>
      </c>
      <c r="M304" s="192" t="n">
        <v>3</v>
      </c>
      <c r="N304" s="67" t="n">
        <v>24912</v>
      </c>
      <c r="O304" s="192" t="n">
        <v>3</v>
      </c>
      <c r="P304" s="88" t="n">
        <v>24910</v>
      </c>
      <c r="Q304" s="85"/>
    </row>
    <row r="305" s="175" customFormat="true" ht="12.75" hidden="false" customHeight="true" outlineLevel="0" collapsed="false">
      <c r="A305" s="81" t="s">
        <v>968</v>
      </c>
      <c r="B305" s="81"/>
      <c r="C305" s="81"/>
      <c r="D305" s="187"/>
      <c r="E305" s="187"/>
      <c r="F305" s="155"/>
      <c r="G305" s="177"/>
      <c r="H305" s="188"/>
      <c r="I305" s="177"/>
      <c r="J305" s="177"/>
      <c r="K305" s="177"/>
      <c r="L305" s="177"/>
      <c r="M305" s="177"/>
      <c r="N305" s="177"/>
      <c r="O305" s="177"/>
      <c r="P305" s="177"/>
      <c r="Q305" s="181"/>
    </row>
    <row r="306" s="175" customFormat="true" ht="12.75" hidden="false" customHeight="true" outlineLevel="0" collapsed="false">
      <c r="A306" s="98" t="s">
        <v>969</v>
      </c>
      <c r="B306" s="48" t="s">
        <v>970</v>
      </c>
      <c r="C306" s="48"/>
      <c r="D306" s="28" t="s">
        <v>74</v>
      </c>
      <c r="E306" s="28" t="s">
        <v>74</v>
      </c>
      <c r="F306" s="34" t="s">
        <v>574</v>
      </c>
      <c r="G306" s="146" t="n">
        <v>300</v>
      </c>
      <c r="H306" s="67" t="n">
        <v>4077089</v>
      </c>
      <c r="I306" s="194" t="n">
        <f aca="false">+G306/4</f>
        <v>75</v>
      </c>
      <c r="J306" s="32" t="n">
        <f aca="false">+H306/4</f>
        <v>1019272.25</v>
      </c>
      <c r="K306" s="194" t="n">
        <f aca="false">+I306</f>
        <v>75</v>
      </c>
      <c r="L306" s="32" t="n">
        <f aca="false">+J306</f>
        <v>1019272.25</v>
      </c>
      <c r="M306" s="194" t="n">
        <f aca="false">+K306</f>
        <v>75</v>
      </c>
      <c r="N306" s="32" t="n">
        <f aca="false">+L306</f>
        <v>1019272.25</v>
      </c>
      <c r="O306" s="194" t="n">
        <f aca="false">+M306</f>
        <v>75</v>
      </c>
      <c r="P306" s="32" t="n">
        <f aca="false">+N306</f>
        <v>1019272.25</v>
      </c>
      <c r="Q306" s="181"/>
    </row>
    <row r="307" s="175" customFormat="true" ht="18" hidden="false" customHeight="true" outlineLevel="0" collapsed="false">
      <c r="A307" s="98" t="s">
        <v>971</v>
      </c>
      <c r="B307" s="48" t="s">
        <v>972</v>
      </c>
      <c r="C307" s="48"/>
      <c r="D307" s="28" t="s">
        <v>74</v>
      </c>
      <c r="E307" s="28" t="s">
        <v>74</v>
      </c>
      <c r="F307" s="34" t="s">
        <v>682</v>
      </c>
      <c r="G307" s="146" t="n">
        <v>72</v>
      </c>
      <c r="H307" s="67" t="n">
        <v>32728</v>
      </c>
      <c r="I307" s="194" t="n">
        <f aca="false">+G307/4</f>
        <v>18</v>
      </c>
      <c r="J307" s="32" t="n">
        <f aca="false">+H307/4</f>
        <v>8182</v>
      </c>
      <c r="K307" s="194" t="n">
        <f aca="false">+I307</f>
        <v>18</v>
      </c>
      <c r="L307" s="32" t="n">
        <f aca="false">+J307</f>
        <v>8182</v>
      </c>
      <c r="M307" s="194" t="n">
        <f aca="false">+K307</f>
        <v>18</v>
      </c>
      <c r="N307" s="32" t="n">
        <f aca="false">+L307</f>
        <v>8182</v>
      </c>
      <c r="O307" s="194" t="n">
        <f aca="false">+M307</f>
        <v>18</v>
      </c>
      <c r="P307" s="32" t="n">
        <f aca="false">+N307</f>
        <v>8182</v>
      </c>
      <c r="Q307" s="181"/>
    </row>
    <row r="308" s="175" customFormat="true" ht="28.5" hidden="false" customHeight="true" outlineLevel="0" collapsed="false">
      <c r="A308" s="98" t="s">
        <v>973</v>
      </c>
      <c r="B308" s="48" t="s">
        <v>974</v>
      </c>
      <c r="C308" s="48"/>
      <c r="D308" s="28" t="s">
        <v>74</v>
      </c>
      <c r="E308" s="28" t="s">
        <v>74</v>
      </c>
      <c r="F308" s="34" t="s">
        <v>574</v>
      </c>
      <c r="G308" s="146" t="n">
        <v>52</v>
      </c>
      <c r="H308" s="67" t="n">
        <v>57170</v>
      </c>
      <c r="I308" s="194" t="n">
        <f aca="false">+G308/4</f>
        <v>13</v>
      </c>
      <c r="J308" s="32" t="n">
        <f aca="false">+H308/4</f>
        <v>14292.5</v>
      </c>
      <c r="K308" s="194" t="n">
        <f aca="false">+I308</f>
        <v>13</v>
      </c>
      <c r="L308" s="32" t="n">
        <f aca="false">+J308</f>
        <v>14292.5</v>
      </c>
      <c r="M308" s="194" t="n">
        <f aca="false">+K308</f>
        <v>13</v>
      </c>
      <c r="N308" s="32" t="n">
        <f aca="false">+L308</f>
        <v>14292.5</v>
      </c>
      <c r="O308" s="194" t="n">
        <f aca="false">+M308</f>
        <v>13</v>
      </c>
      <c r="P308" s="32" t="n">
        <f aca="false">+N308</f>
        <v>14292.5</v>
      </c>
      <c r="Q308" s="181"/>
    </row>
    <row r="309" s="175" customFormat="true" ht="29.25" hidden="false" customHeight="true" outlineLevel="0" collapsed="false">
      <c r="A309" s="98" t="s">
        <v>975</v>
      </c>
      <c r="B309" s="48" t="s">
        <v>976</v>
      </c>
      <c r="C309" s="48"/>
      <c r="D309" s="28" t="s">
        <v>74</v>
      </c>
      <c r="E309" s="28" t="s">
        <v>74</v>
      </c>
      <c r="F309" s="34" t="s">
        <v>754</v>
      </c>
      <c r="G309" s="146" t="n">
        <v>2000</v>
      </c>
      <c r="H309" s="67" t="n">
        <v>70746</v>
      </c>
      <c r="I309" s="194" t="n">
        <f aca="false">+G309/4</f>
        <v>500</v>
      </c>
      <c r="J309" s="32" t="n">
        <f aca="false">+H309/4</f>
        <v>17686.5</v>
      </c>
      <c r="K309" s="194" t="n">
        <f aca="false">+I309</f>
        <v>500</v>
      </c>
      <c r="L309" s="32" t="n">
        <f aca="false">+J309</f>
        <v>17686.5</v>
      </c>
      <c r="M309" s="194" t="n">
        <f aca="false">+K309</f>
        <v>500</v>
      </c>
      <c r="N309" s="32" t="n">
        <f aca="false">+L309</f>
        <v>17686.5</v>
      </c>
      <c r="O309" s="194" t="n">
        <f aca="false">+M309</f>
        <v>500</v>
      </c>
      <c r="P309" s="32" t="n">
        <f aca="false">+N309</f>
        <v>17686.5</v>
      </c>
      <c r="Q309" s="181"/>
    </row>
    <row r="310" s="175" customFormat="true" ht="18" hidden="false" customHeight="true" outlineLevel="0" collapsed="false">
      <c r="A310" s="98" t="s">
        <v>977</v>
      </c>
      <c r="B310" s="48" t="s">
        <v>585</v>
      </c>
      <c r="C310" s="48"/>
      <c r="D310" s="28" t="s">
        <v>74</v>
      </c>
      <c r="E310" s="28" t="s">
        <v>74</v>
      </c>
      <c r="F310" s="34" t="s">
        <v>694</v>
      </c>
      <c r="G310" s="146" t="n">
        <v>3384</v>
      </c>
      <c r="H310" s="67" t="n">
        <v>61482</v>
      </c>
      <c r="I310" s="194" t="n">
        <f aca="false">+G310/4</f>
        <v>846</v>
      </c>
      <c r="J310" s="32" t="n">
        <f aca="false">+H310/4</f>
        <v>15370.5</v>
      </c>
      <c r="K310" s="194" t="n">
        <f aca="false">+I310</f>
        <v>846</v>
      </c>
      <c r="L310" s="32" t="n">
        <f aca="false">+J310</f>
        <v>15370.5</v>
      </c>
      <c r="M310" s="194" t="n">
        <f aca="false">+K310</f>
        <v>846</v>
      </c>
      <c r="N310" s="32" t="n">
        <f aca="false">+L310</f>
        <v>15370.5</v>
      </c>
      <c r="O310" s="194" t="n">
        <f aca="false">+M310</f>
        <v>846</v>
      </c>
      <c r="P310" s="32" t="n">
        <f aca="false">+N310</f>
        <v>15370.5</v>
      </c>
      <c r="Q310" s="181"/>
    </row>
    <row r="311" s="175" customFormat="true" ht="18" hidden="false" customHeight="true" outlineLevel="0" collapsed="false">
      <c r="A311" s="98" t="s">
        <v>978</v>
      </c>
      <c r="B311" s="48" t="s">
        <v>979</v>
      </c>
      <c r="C311" s="48"/>
      <c r="D311" s="28" t="s">
        <v>74</v>
      </c>
      <c r="E311" s="28" t="s">
        <v>74</v>
      </c>
      <c r="F311" s="34" t="s">
        <v>980</v>
      </c>
      <c r="G311" s="146" t="n">
        <v>1850</v>
      </c>
      <c r="H311" s="67" t="n">
        <v>50593</v>
      </c>
      <c r="I311" s="194" t="n">
        <f aca="false">+G311/4</f>
        <v>462.5</v>
      </c>
      <c r="J311" s="32" t="n">
        <f aca="false">+H311/4</f>
        <v>12648.25</v>
      </c>
      <c r="K311" s="194" t="n">
        <f aca="false">+I311</f>
        <v>462.5</v>
      </c>
      <c r="L311" s="32" t="n">
        <f aca="false">+J311</f>
        <v>12648.25</v>
      </c>
      <c r="M311" s="194" t="n">
        <f aca="false">+K311</f>
        <v>462.5</v>
      </c>
      <c r="N311" s="32" t="n">
        <f aca="false">+L311</f>
        <v>12648.25</v>
      </c>
      <c r="O311" s="194" t="n">
        <f aca="false">+M311</f>
        <v>462.5</v>
      </c>
      <c r="P311" s="32" t="n">
        <f aca="false">+N311</f>
        <v>12648.25</v>
      </c>
      <c r="Q311" s="181"/>
    </row>
    <row r="312" s="175" customFormat="true" ht="21" hidden="false" customHeight="true" outlineLevel="0" collapsed="false">
      <c r="A312" s="98" t="s">
        <v>981</v>
      </c>
      <c r="B312" s="48" t="s">
        <v>587</v>
      </c>
      <c r="C312" s="48"/>
      <c r="D312" s="28" t="s">
        <v>74</v>
      </c>
      <c r="E312" s="28" t="s">
        <v>74</v>
      </c>
      <c r="F312" s="34" t="s">
        <v>982</v>
      </c>
      <c r="G312" s="146" t="n">
        <v>1650</v>
      </c>
      <c r="H312" s="67" t="n">
        <v>49976</v>
      </c>
      <c r="I312" s="194" t="n">
        <f aca="false">+G312/4</f>
        <v>412.5</v>
      </c>
      <c r="J312" s="32" t="n">
        <f aca="false">+H312/4</f>
        <v>12494</v>
      </c>
      <c r="K312" s="194" t="n">
        <f aca="false">+I312</f>
        <v>412.5</v>
      </c>
      <c r="L312" s="32" t="n">
        <f aca="false">+J312</f>
        <v>12494</v>
      </c>
      <c r="M312" s="194" t="n">
        <f aca="false">+K312</f>
        <v>412.5</v>
      </c>
      <c r="N312" s="32" t="n">
        <f aca="false">+L312</f>
        <v>12494</v>
      </c>
      <c r="O312" s="194" t="n">
        <f aca="false">+M312</f>
        <v>412.5</v>
      </c>
      <c r="P312" s="32" t="n">
        <f aca="false">+N312</f>
        <v>12494</v>
      </c>
      <c r="Q312" s="181"/>
    </row>
    <row r="313" s="175" customFormat="true" ht="18" hidden="false" customHeight="true" outlineLevel="0" collapsed="false">
      <c r="A313" s="98" t="s">
        <v>983</v>
      </c>
      <c r="B313" s="48" t="s">
        <v>984</v>
      </c>
      <c r="C313" s="48"/>
      <c r="D313" s="28" t="s">
        <v>74</v>
      </c>
      <c r="E313" s="28" t="s">
        <v>74</v>
      </c>
      <c r="F313" s="34" t="s">
        <v>985</v>
      </c>
      <c r="G313" s="146" t="n">
        <v>2162</v>
      </c>
      <c r="H313" s="67" t="n">
        <v>290039</v>
      </c>
      <c r="I313" s="194" t="n">
        <f aca="false">+G313/4</f>
        <v>540.5</v>
      </c>
      <c r="J313" s="32" t="n">
        <f aca="false">+H313/4</f>
        <v>72509.75</v>
      </c>
      <c r="K313" s="194" t="n">
        <f aca="false">+I313</f>
        <v>540.5</v>
      </c>
      <c r="L313" s="32" t="n">
        <f aca="false">+J313</f>
        <v>72509.75</v>
      </c>
      <c r="M313" s="194" t="n">
        <f aca="false">+K313</f>
        <v>540.5</v>
      </c>
      <c r="N313" s="32" t="n">
        <f aca="false">+L313</f>
        <v>72509.75</v>
      </c>
      <c r="O313" s="194" t="n">
        <f aca="false">+M313</f>
        <v>540.5</v>
      </c>
      <c r="P313" s="32" t="n">
        <f aca="false">+N313</f>
        <v>72509.75</v>
      </c>
      <c r="Q313" s="181"/>
    </row>
    <row r="314" s="175" customFormat="true" ht="18" hidden="false" customHeight="true" outlineLevel="0" collapsed="false">
      <c r="A314" s="98" t="s">
        <v>986</v>
      </c>
      <c r="B314" s="48" t="s">
        <v>987</v>
      </c>
      <c r="C314" s="48"/>
      <c r="D314" s="28" t="s">
        <v>74</v>
      </c>
      <c r="E314" s="28" t="s">
        <v>74</v>
      </c>
      <c r="F314" s="34" t="s">
        <v>703</v>
      </c>
      <c r="G314" s="146" t="n">
        <v>1221</v>
      </c>
      <c r="H314" s="67" t="n">
        <v>69851</v>
      </c>
      <c r="I314" s="194" t="n">
        <f aca="false">+G314/4</f>
        <v>305.25</v>
      </c>
      <c r="J314" s="32" t="n">
        <f aca="false">+H314/4</f>
        <v>17462.75</v>
      </c>
      <c r="K314" s="194" t="n">
        <f aca="false">+I314</f>
        <v>305.25</v>
      </c>
      <c r="L314" s="32" t="n">
        <f aca="false">+J314</f>
        <v>17462.75</v>
      </c>
      <c r="M314" s="194" t="n">
        <f aca="false">+K314</f>
        <v>305.25</v>
      </c>
      <c r="N314" s="32" t="n">
        <f aca="false">+L314</f>
        <v>17462.75</v>
      </c>
      <c r="O314" s="194" t="n">
        <f aca="false">+M314</f>
        <v>305.25</v>
      </c>
      <c r="P314" s="32" t="n">
        <f aca="false">+N314</f>
        <v>17462.75</v>
      </c>
      <c r="Q314" s="181"/>
    </row>
    <row r="315" s="175" customFormat="true" ht="18" hidden="false" customHeight="true" outlineLevel="0" collapsed="false">
      <c r="A315" s="98" t="s">
        <v>988</v>
      </c>
      <c r="B315" s="48" t="s">
        <v>989</v>
      </c>
      <c r="C315" s="48"/>
      <c r="D315" s="28" t="s">
        <v>74</v>
      </c>
      <c r="E315" s="28" t="s">
        <v>74</v>
      </c>
      <c r="F315" s="34" t="s">
        <v>985</v>
      </c>
      <c r="G315" s="146" t="n">
        <v>761</v>
      </c>
      <c r="H315" s="67" t="n">
        <v>47970</v>
      </c>
      <c r="I315" s="194" t="n">
        <f aca="false">+G315/4</f>
        <v>190.25</v>
      </c>
      <c r="J315" s="32" t="n">
        <f aca="false">+H315/4</f>
        <v>11992.5</v>
      </c>
      <c r="K315" s="194" t="n">
        <f aca="false">+I315</f>
        <v>190.25</v>
      </c>
      <c r="L315" s="32" t="n">
        <f aca="false">+J315</f>
        <v>11992.5</v>
      </c>
      <c r="M315" s="194" t="n">
        <f aca="false">+K315</f>
        <v>190.25</v>
      </c>
      <c r="N315" s="32" t="n">
        <f aca="false">+L315</f>
        <v>11992.5</v>
      </c>
      <c r="O315" s="194" t="n">
        <f aca="false">+M315</f>
        <v>190.25</v>
      </c>
      <c r="P315" s="32" t="n">
        <f aca="false">+N315</f>
        <v>11992.5</v>
      </c>
      <c r="Q315" s="181"/>
    </row>
    <row r="316" s="175" customFormat="true" ht="18" hidden="false" customHeight="true" outlineLevel="0" collapsed="false">
      <c r="A316" s="98" t="s">
        <v>990</v>
      </c>
      <c r="B316" s="48" t="s">
        <v>991</v>
      </c>
      <c r="C316" s="48"/>
      <c r="D316" s="28" t="s">
        <v>74</v>
      </c>
      <c r="E316" s="28" t="s">
        <v>74</v>
      </c>
      <c r="F316" s="34" t="s">
        <v>992</v>
      </c>
      <c r="G316" s="146" t="n">
        <v>350</v>
      </c>
      <c r="H316" s="67" t="n">
        <v>56873</v>
      </c>
      <c r="I316" s="194" t="n">
        <f aca="false">+G316/4</f>
        <v>87.5</v>
      </c>
      <c r="J316" s="32" t="n">
        <f aca="false">+H316/4</f>
        <v>14218.25</v>
      </c>
      <c r="K316" s="194" t="n">
        <f aca="false">+I316</f>
        <v>87.5</v>
      </c>
      <c r="L316" s="32" t="n">
        <f aca="false">+J316</f>
        <v>14218.25</v>
      </c>
      <c r="M316" s="194" t="n">
        <f aca="false">+K316</f>
        <v>87.5</v>
      </c>
      <c r="N316" s="32" t="n">
        <f aca="false">+L316</f>
        <v>14218.25</v>
      </c>
      <c r="O316" s="194" t="n">
        <f aca="false">+M316</f>
        <v>87.5</v>
      </c>
      <c r="P316" s="32" t="n">
        <f aca="false">+N316</f>
        <v>14218.25</v>
      </c>
      <c r="Q316" s="181"/>
    </row>
    <row r="317" s="175" customFormat="true" ht="18" hidden="false" customHeight="true" outlineLevel="0" collapsed="false">
      <c r="A317" s="98" t="s">
        <v>993</v>
      </c>
      <c r="B317" s="48" t="s">
        <v>816</v>
      </c>
      <c r="C317" s="48"/>
      <c r="D317" s="28" t="s">
        <v>74</v>
      </c>
      <c r="E317" s="28" t="s">
        <v>74</v>
      </c>
      <c r="F317" s="34" t="s">
        <v>994</v>
      </c>
      <c r="G317" s="146" t="n">
        <v>300</v>
      </c>
      <c r="H317" s="67" t="n">
        <v>176730</v>
      </c>
      <c r="I317" s="194" t="n">
        <f aca="false">+G317/4</f>
        <v>75</v>
      </c>
      <c r="J317" s="32" t="n">
        <f aca="false">+H317/4</f>
        <v>44182.5</v>
      </c>
      <c r="K317" s="194" t="n">
        <f aca="false">+I317</f>
        <v>75</v>
      </c>
      <c r="L317" s="32" t="n">
        <f aca="false">+J317</f>
        <v>44182.5</v>
      </c>
      <c r="M317" s="194" t="n">
        <f aca="false">+K317</f>
        <v>75</v>
      </c>
      <c r="N317" s="32" t="n">
        <f aca="false">+L317</f>
        <v>44182.5</v>
      </c>
      <c r="O317" s="194" t="n">
        <f aca="false">+M317</f>
        <v>75</v>
      </c>
      <c r="P317" s="32" t="n">
        <f aca="false">+N317</f>
        <v>44182.5</v>
      </c>
      <c r="Q317" s="181"/>
    </row>
    <row r="318" s="175" customFormat="true" ht="29.25" hidden="false" customHeight="true" outlineLevel="0" collapsed="false">
      <c r="A318" s="98" t="s">
        <v>995</v>
      </c>
      <c r="B318" s="48" t="s">
        <v>996</v>
      </c>
      <c r="C318" s="48"/>
      <c r="D318" s="28" t="s">
        <v>74</v>
      </c>
      <c r="E318" s="28" t="s">
        <v>74</v>
      </c>
      <c r="F318" s="34" t="s">
        <v>430</v>
      </c>
      <c r="G318" s="146" t="n">
        <v>3600</v>
      </c>
      <c r="H318" s="67" t="n">
        <v>141619</v>
      </c>
      <c r="I318" s="194" t="n">
        <f aca="false">+G318/4</f>
        <v>900</v>
      </c>
      <c r="J318" s="32" t="n">
        <f aca="false">+H318/4</f>
        <v>35404.75</v>
      </c>
      <c r="K318" s="194" t="n">
        <f aca="false">+I318</f>
        <v>900</v>
      </c>
      <c r="L318" s="32" t="n">
        <f aca="false">+J318</f>
        <v>35404.75</v>
      </c>
      <c r="M318" s="194" t="n">
        <f aca="false">+K318</f>
        <v>900</v>
      </c>
      <c r="N318" s="32" t="n">
        <f aca="false">+L318</f>
        <v>35404.75</v>
      </c>
      <c r="O318" s="194" t="n">
        <f aca="false">+M318</f>
        <v>900</v>
      </c>
      <c r="P318" s="32" t="n">
        <f aca="false">+N318</f>
        <v>35404.75</v>
      </c>
      <c r="Q318" s="181"/>
    </row>
    <row r="319" s="175" customFormat="true" ht="18" hidden="false" customHeight="true" outlineLevel="0" collapsed="false">
      <c r="A319" s="98" t="s">
        <v>997</v>
      </c>
      <c r="B319" s="48" t="s">
        <v>998</v>
      </c>
      <c r="C319" s="48"/>
      <c r="D319" s="28" t="s">
        <v>74</v>
      </c>
      <c r="E319" s="28" t="s">
        <v>74</v>
      </c>
      <c r="F319" s="34" t="s">
        <v>721</v>
      </c>
      <c r="G319" s="146" t="n">
        <v>4642</v>
      </c>
      <c r="H319" s="67" t="n">
        <v>147721</v>
      </c>
      <c r="I319" s="194" t="n">
        <f aca="false">+G319/4</f>
        <v>1160.5</v>
      </c>
      <c r="J319" s="32" t="n">
        <f aca="false">+H319/4</f>
        <v>36930.25</v>
      </c>
      <c r="K319" s="194" t="n">
        <f aca="false">+I319</f>
        <v>1160.5</v>
      </c>
      <c r="L319" s="32" t="n">
        <f aca="false">+J319</f>
        <v>36930.25</v>
      </c>
      <c r="M319" s="194" t="n">
        <f aca="false">+K319</f>
        <v>1160.5</v>
      </c>
      <c r="N319" s="32" t="n">
        <f aca="false">+L319</f>
        <v>36930.25</v>
      </c>
      <c r="O319" s="194" t="n">
        <f aca="false">+M319</f>
        <v>1160.5</v>
      </c>
      <c r="P319" s="32" t="n">
        <f aca="false">+N319</f>
        <v>36930.25</v>
      </c>
      <c r="Q319" s="181"/>
    </row>
    <row r="320" s="175" customFormat="true" ht="18" hidden="false" customHeight="true" outlineLevel="0" collapsed="false">
      <c r="A320" s="98" t="s">
        <v>999</v>
      </c>
      <c r="B320" s="48" t="s">
        <v>1000</v>
      </c>
      <c r="C320" s="48"/>
      <c r="D320" s="28" t="s">
        <v>74</v>
      </c>
      <c r="E320" s="28" t="s">
        <v>74</v>
      </c>
      <c r="F320" s="34" t="s">
        <v>715</v>
      </c>
      <c r="G320" s="146" t="n">
        <v>990</v>
      </c>
      <c r="H320" s="67" t="n">
        <v>52726</v>
      </c>
      <c r="I320" s="194" t="n">
        <f aca="false">+G320/4</f>
        <v>247.5</v>
      </c>
      <c r="J320" s="32" t="n">
        <f aca="false">+H320/4</f>
        <v>13181.5</v>
      </c>
      <c r="K320" s="194" t="n">
        <f aca="false">+I320</f>
        <v>247.5</v>
      </c>
      <c r="L320" s="32" t="n">
        <f aca="false">+J320</f>
        <v>13181.5</v>
      </c>
      <c r="M320" s="194" t="n">
        <f aca="false">+K320</f>
        <v>247.5</v>
      </c>
      <c r="N320" s="32" t="n">
        <f aca="false">+L320</f>
        <v>13181.5</v>
      </c>
      <c r="O320" s="194" t="n">
        <f aca="false">+M320</f>
        <v>247.5</v>
      </c>
      <c r="P320" s="32" t="n">
        <f aca="false">+N320</f>
        <v>13181.5</v>
      </c>
      <c r="Q320" s="181"/>
    </row>
    <row r="321" s="175" customFormat="true" ht="18" hidden="false" customHeight="true" outlineLevel="0" collapsed="false">
      <c r="A321" s="98" t="s">
        <v>1001</v>
      </c>
      <c r="B321" s="48" t="s">
        <v>1002</v>
      </c>
      <c r="C321" s="48"/>
      <c r="D321" s="28" t="s">
        <v>74</v>
      </c>
      <c r="E321" s="28" t="s">
        <v>74</v>
      </c>
      <c r="F321" s="34" t="s">
        <v>727</v>
      </c>
      <c r="G321" s="146" t="n">
        <v>2850</v>
      </c>
      <c r="H321" s="67" t="n">
        <v>57176</v>
      </c>
      <c r="I321" s="194" t="n">
        <f aca="false">+G321/4</f>
        <v>712.5</v>
      </c>
      <c r="J321" s="32" t="n">
        <f aca="false">+H321/4</f>
        <v>14294</v>
      </c>
      <c r="K321" s="194" t="n">
        <f aca="false">+I321</f>
        <v>712.5</v>
      </c>
      <c r="L321" s="32" t="n">
        <f aca="false">+J321</f>
        <v>14294</v>
      </c>
      <c r="M321" s="194" t="n">
        <f aca="false">+K321</f>
        <v>712.5</v>
      </c>
      <c r="N321" s="32" t="n">
        <f aca="false">+L321</f>
        <v>14294</v>
      </c>
      <c r="O321" s="194" t="n">
        <f aca="false">+M321</f>
        <v>712.5</v>
      </c>
      <c r="P321" s="32" t="n">
        <f aca="false">+N321</f>
        <v>14294</v>
      </c>
      <c r="Q321" s="181"/>
    </row>
    <row r="322" s="175" customFormat="true" ht="18" hidden="false" customHeight="true" outlineLevel="0" collapsed="false">
      <c r="A322" s="98" t="s">
        <v>1003</v>
      </c>
      <c r="B322" s="48" t="s">
        <v>1004</v>
      </c>
      <c r="C322" s="48"/>
      <c r="D322" s="28" t="s">
        <v>74</v>
      </c>
      <c r="E322" s="28" t="s">
        <v>74</v>
      </c>
      <c r="F322" s="34" t="s">
        <v>850</v>
      </c>
      <c r="G322" s="146" t="n">
        <v>3600</v>
      </c>
      <c r="H322" s="67" t="n">
        <v>35910</v>
      </c>
      <c r="I322" s="194" t="n">
        <f aca="false">+G322/4</f>
        <v>900</v>
      </c>
      <c r="J322" s="32" t="n">
        <f aca="false">+H322/4</f>
        <v>8977.5</v>
      </c>
      <c r="K322" s="194" t="n">
        <f aca="false">+I322</f>
        <v>900</v>
      </c>
      <c r="L322" s="32" t="n">
        <f aca="false">+J322</f>
        <v>8977.5</v>
      </c>
      <c r="M322" s="194" t="n">
        <f aca="false">+K322</f>
        <v>900</v>
      </c>
      <c r="N322" s="32" t="n">
        <f aca="false">+L322</f>
        <v>8977.5</v>
      </c>
      <c r="O322" s="194" t="n">
        <f aca="false">+M322</f>
        <v>900</v>
      </c>
      <c r="P322" s="32" t="n">
        <f aca="false">+N322</f>
        <v>8977.5</v>
      </c>
      <c r="Q322" s="181"/>
    </row>
    <row r="323" s="175" customFormat="true" ht="18" hidden="false" customHeight="true" outlineLevel="0" collapsed="false">
      <c r="A323" s="98" t="s">
        <v>1005</v>
      </c>
      <c r="B323" s="48" t="s">
        <v>617</v>
      </c>
      <c r="C323" s="48"/>
      <c r="D323" s="28" t="s">
        <v>74</v>
      </c>
      <c r="E323" s="28" t="s">
        <v>74</v>
      </c>
      <c r="F323" s="34" t="s">
        <v>1006</v>
      </c>
      <c r="G323" s="146" t="n">
        <v>40</v>
      </c>
      <c r="H323" s="67" t="n">
        <v>79295</v>
      </c>
      <c r="I323" s="194" t="n">
        <f aca="false">+G323/4</f>
        <v>10</v>
      </c>
      <c r="J323" s="32" t="n">
        <f aca="false">+H323/4</f>
        <v>19823.75</v>
      </c>
      <c r="K323" s="194" t="n">
        <f aca="false">+I323</f>
        <v>10</v>
      </c>
      <c r="L323" s="32" t="n">
        <f aca="false">+J323</f>
        <v>19823.75</v>
      </c>
      <c r="M323" s="194" t="n">
        <f aca="false">+K323</f>
        <v>10</v>
      </c>
      <c r="N323" s="32" t="n">
        <f aca="false">+L323</f>
        <v>19823.75</v>
      </c>
      <c r="O323" s="194" t="n">
        <f aca="false">+M323</f>
        <v>10</v>
      </c>
      <c r="P323" s="32" t="n">
        <f aca="false">+N323</f>
        <v>19823.75</v>
      </c>
      <c r="Q323" s="181"/>
    </row>
    <row r="324" s="175" customFormat="true" ht="12.75" hidden="false" customHeight="true" outlineLevel="0" collapsed="false">
      <c r="A324" s="98" t="s">
        <v>1007</v>
      </c>
      <c r="B324" s="48" t="s">
        <v>1008</v>
      </c>
      <c r="C324" s="48"/>
      <c r="D324" s="28" t="s">
        <v>74</v>
      </c>
      <c r="E324" s="28" t="s">
        <v>74</v>
      </c>
      <c r="F324" s="34" t="s">
        <v>1009</v>
      </c>
      <c r="G324" s="146" t="n">
        <v>11550</v>
      </c>
      <c r="H324" s="67" t="n">
        <v>931488</v>
      </c>
      <c r="I324" s="194" t="n">
        <f aca="false">+G324/4</f>
        <v>2887.5</v>
      </c>
      <c r="J324" s="32" t="n">
        <f aca="false">+H324/4</f>
        <v>232872</v>
      </c>
      <c r="K324" s="194" t="n">
        <f aca="false">+I324</f>
        <v>2887.5</v>
      </c>
      <c r="L324" s="32" t="n">
        <f aca="false">+J324</f>
        <v>232872</v>
      </c>
      <c r="M324" s="194" t="n">
        <f aca="false">+K324</f>
        <v>2887.5</v>
      </c>
      <c r="N324" s="32" t="n">
        <f aca="false">+L324</f>
        <v>232872</v>
      </c>
      <c r="O324" s="194" t="n">
        <f aca="false">+M324</f>
        <v>2887.5</v>
      </c>
      <c r="P324" s="32" t="n">
        <f aca="false">+N324</f>
        <v>232872</v>
      </c>
      <c r="Q324" s="181"/>
    </row>
    <row r="325" s="175" customFormat="true" ht="18" hidden="false" customHeight="true" outlineLevel="0" collapsed="false">
      <c r="A325" s="98" t="s">
        <v>1010</v>
      </c>
      <c r="B325" s="48" t="s">
        <v>637</v>
      </c>
      <c r="C325" s="48"/>
      <c r="D325" s="28" t="s">
        <v>74</v>
      </c>
      <c r="E325" s="28" t="s">
        <v>74</v>
      </c>
      <c r="F325" s="34" t="s">
        <v>754</v>
      </c>
      <c r="G325" s="146" t="n">
        <v>2000</v>
      </c>
      <c r="H325" s="67" t="n">
        <v>75179</v>
      </c>
      <c r="I325" s="194" t="n">
        <f aca="false">+G325/4</f>
        <v>500</v>
      </c>
      <c r="J325" s="32" t="n">
        <f aca="false">+H325/4</f>
        <v>18794.75</v>
      </c>
      <c r="K325" s="194" t="n">
        <f aca="false">+I325</f>
        <v>500</v>
      </c>
      <c r="L325" s="32" t="n">
        <f aca="false">+J325</f>
        <v>18794.75</v>
      </c>
      <c r="M325" s="194" t="n">
        <f aca="false">+K325</f>
        <v>500</v>
      </c>
      <c r="N325" s="32" t="n">
        <f aca="false">+L325</f>
        <v>18794.75</v>
      </c>
      <c r="O325" s="194" t="n">
        <f aca="false">+M325</f>
        <v>500</v>
      </c>
      <c r="P325" s="32" t="n">
        <f aca="false">+N325</f>
        <v>18794.75</v>
      </c>
      <c r="Q325" s="181"/>
    </row>
    <row r="326" s="175" customFormat="true" ht="12.75" hidden="false" customHeight="true" outlineLevel="0" collapsed="false">
      <c r="A326" s="98" t="s">
        <v>1011</v>
      </c>
      <c r="B326" s="48" t="s">
        <v>639</v>
      </c>
      <c r="C326" s="48"/>
      <c r="D326" s="28" t="s">
        <v>74</v>
      </c>
      <c r="E326" s="28" t="s">
        <v>74</v>
      </c>
      <c r="F326" s="34" t="s">
        <v>1012</v>
      </c>
      <c r="G326" s="146" t="n">
        <v>57</v>
      </c>
      <c r="H326" s="67" t="n">
        <v>75179</v>
      </c>
      <c r="I326" s="194" t="n">
        <f aca="false">+G326/4</f>
        <v>14.25</v>
      </c>
      <c r="J326" s="32" t="n">
        <f aca="false">+H326/4</f>
        <v>18794.75</v>
      </c>
      <c r="K326" s="194" t="n">
        <f aca="false">+I326</f>
        <v>14.25</v>
      </c>
      <c r="L326" s="32" t="n">
        <f aca="false">+J326</f>
        <v>18794.75</v>
      </c>
      <c r="M326" s="194" t="n">
        <f aca="false">+K326</f>
        <v>14.25</v>
      </c>
      <c r="N326" s="32" t="n">
        <f aca="false">+L326</f>
        <v>18794.75</v>
      </c>
      <c r="O326" s="194" t="n">
        <f aca="false">+M326</f>
        <v>14.25</v>
      </c>
      <c r="P326" s="32" t="n">
        <f aca="false">+N326</f>
        <v>18794.75</v>
      </c>
      <c r="Q326" s="181"/>
    </row>
    <row r="327" s="175" customFormat="true" ht="28.5" hidden="false" customHeight="true" outlineLevel="0" collapsed="false">
      <c r="A327" s="98" t="s">
        <v>1013</v>
      </c>
      <c r="B327" s="48" t="s">
        <v>1014</v>
      </c>
      <c r="C327" s="48"/>
      <c r="D327" s="28" t="s">
        <v>74</v>
      </c>
      <c r="E327" s="28" t="s">
        <v>74</v>
      </c>
      <c r="F327" s="34" t="s">
        <v>754</v>
      </c>
      <c r="G327" s="146" t="n">
        <v>50</v>
      </c>
      <c r="H327" s="67" t="n">
        <v>44731</v>
      </c>
      <c r="I327" s="194" t="n">
        <f aca="false">+G327/4</f>
        <v>12.5</v>
      </c>
      <c r="J327" s="32" t="n">
        <f aca="false">+H327/4</f>
        <v>11182.75</v>
      </c>
      <c r="K327" s="194" t="n">
        <f aca="false">+I327</f>
        <v>12.5</v>
      </c>
      <c r="L327" s="32" t="n">
        <f aca="false">+J327</f>
        <v>11182.75</v>
      </c>
      <c r="M327" s="194" t="n">
        <f aca="false">+K327</f>
        <v>12.5</v>
      </c>
      <c r="N327" s="32" t="n">
        <f aca="false">+L327</f>
        <v>11182.75</v>
      </c>
      <c r="O327" s="194" t="n">
        <f aca="false">+M327</f>
        <v>12.5</v>
      </c>
      <c r="P327" s="32" t="n">
        <f aca="false">+N327</f>
        <v>11182.75</v>
      </c>
      <c r="Q327" s="181"/>
    </row>
    <row r="328" s="175" customFormat="true" ht="18" hidden="false" customHeight="true" outlineLevel="0" collapsed="false">
      <c r="A328" s="98" t="s">
        <v>1015</v>
      </c>
      <c r="B328" s="48" t="s">
        <v>1016</v>
      </c>
      <c r="C328" s="48"/>
      <c r="D328" s="28" t="s">
        <v>74</v>
      </c>
      <c r="E328" s="28" t="s">
        <v>74</v>
      </c>
      <c r="F328" s="34" t="s">
        <v>645</v>
      </c>
      <c r="G328" s="146" t="n">
        <v>4750</v>
      </c>
      <c r="H328" s="67" t="n">
        <v>122154</v>
      </c>
      <c r="I328" s="194" t="n">
        <f aca="false">+G328/4</f>
        <v>1187.5</v>
      </c>
      <c r="J328" s="32" t="n">
        <f aca="false">+H328/4</f>
        <v>30538.5</v>
      </c>
      <c r="K328" s="194" t="n">
        <f aca="false">+I328</f>
        <v>1187.5</v>
      </c>
      <c r="L328" s="32" t="n">
        <f aca="false">+J328</f>
        <v>30538.5</v>
      </c>
      <c r="M328" s="194" t="n">
        <f aca="false">+K328</f>
        <v>1187.5</v>
      </c>
      <c r="N328" s="32" t="n">
        <f aca="false">+L328</f>
        <v>30538.5</v>
      </c>
      <c r="O328" s="194" t="n">
        <f aca="false">+M328</f>
        <v>1187.5</v>
      </c>
      <c r="P328" s="32" t="n">
        <f aca="false">+N328</f>
        <v>30538.5</v>
      </c>
      <c r="Q328" s="181"/>
    </row>
    <row r="329" s="175" customFormat="true" ht="20.25" hidden="false" customHeight="true" outlineLevel="0" collapsed="false">
      <c r="A329" s="98" t="s">
        <v>1017</v>
      </c>
      <c r="B329" s="48" t="s">
        <v>1018</v>
      </c>
      <c r="C329" s="48"/>
      <c r="D329" s="28" t="s">
        <v>74</v>
      </c>
      <c r="E329" s="28" t="s">
        <v>74</v>
      </c>
      <c r="F329" s="34" t="s">
        <v>1019</v>
      </c>
      <c r="G329" s="146" t="n">
        <v>2160</v>
      </c>
      <c r="H329" s="67" t="n">
        <v>1097933</v>
      </c>
      <c r="I329" s="194" t="n">
        <f aca="false">+G329/4</f>
        <v>540</v>
      </c>
      <c r="J329" s="32" t="n">
        <f aca="false">+H329/4</f>
        <v>274483.25</v>
      </c>
      <c r="K329" s="194" t="n">
        <f aca="false">+I329</f>
        <v>540</v>
      </c>
      <c r="L329" s="32" t="n">
        <f aca="false">+J329</f>
        <v>274483.25</v>
      </c>
      <c r="M329" s="194" t="n">
        <f aca="false">+K329</f>
        <v>540</v>
      </c>
      <c r="N329" s="32" t="n">
        <f aca="false">+L329</f>
        <v>274483.25</v>
      </c>
      <c r="O329" s="194" t="n">
        <f aca="false">+M329</f>
        <v>540</v>
      </c>
      <c r="P329" s="32" t="n">
        <f aca="false">+N329</f>
        <v>274483.25</v>
      </c>
      <c r="Q329" s="181"/>
    </row>
    <row r="330" s="175" customFormat="true" ht="18" hidden="false" customHeight="true" outlineLevel="0" collapsed="false">
      <c r="A330" s="98" t="s">
        <v>1020</v>
      </c>
      <c r="B330" s="48" t="s">
        <v>1021</v>
      </c>
      <c r="C330" s="48"/>
      <c r="D330" s="28" t="s">
        <v>74</v>
      </c>
      <c r="E330" s="28" t="s">
        <v>74</v>
      </c>
      <c r="F330" s="34" t="s">
        <v>1022</v>
      </c>
      <c r="G330" s="146" t="n">
        <v>8540</v>
      </c>
      <c r="H330" s="67" t="n">
        <v>131223</v>
      </c>
      <c r="I330" s="194" t="n">
        <f aca="false">+G330/4</f>
        <v>2135</v>
      </c>
      <c r="J330" s="32" t="n">
        <f aca="false">+H330/4</f>
        <v>32805.75</v>
      </c>
      <c r="K330" s="194" t="n">
        <f aca="false">+I330</f>
        <v>2135</v>
      </c>
      <c r="L330" s="32" t="n">
        <f aca="false">+J330</f>
        <v>32805.75</v>
      </c>
      <c r="M330" s="194" t="n">
        <f aca="false">+K330</f>
        <v>2135</v>
      </c>
      <c r="N330" s="32" t="n">
        <f aca="false">+L330</f>
        <v>32805.75</v>
      </c>
      <c r="O330" s="194" t="n">
        <f aca="false">+M330</f>
        <v>2135</v>
      </c>
      <c r="P330" s="32" t="n">
        <f aca="false">+N330</f>
        <v>32805.75</v>
      </c>
      <c r="Q330" s="181"/>
    </row>
    <row r="331" s="175" customFormat="true" ht="12.75" hidden="false" customHeight="true" outlineLevel="0" collapsed="false">
      <c r="A331" s="98" t="s">
        <v>1023</v>
      </c>
      <c r="B331" s="48" t="s">
        <v>1024</v>
      </c>
      <c r="C331" s="48"/>
      <c r="D331" s="28" t="s">
        <v>74</v>
      </c>
      <c r="E331" s="28" t="s">
        <v>74</v>
      </c>
      <c r="F331" s="34" t="s">
        <v>430</v>
      </c>
      <c r="G331" s="146" t="n">
        <v>35000</v>
      </c>
      <c r="H331" s="67" t="n">
        <v>970915</v>
      </c>
      <c r="I331" s="194" t="n">
        <f aca="false">+G331/4</f>
        <v>8750</v>
      </c>
      <c r="J331" s="32" t="n">
        <f aca="false">+H331/4</f>
        <v>242728.75</v>
      </c>
      <c r="K331" s="194" t="n">
        <f aca="false">+I331</f>
        <v>8750</v>
      </c>
      <c r="L331" s="32" t="n">
        <f aca="false">+J331</f>
        <v>242728.75</v>
      </c>
      <c r="M331" s="194" t="n">
        <f aca="false">+K331</f>
        <v>8750</v>
      </c>
      <c r="N331" s="32" t="n">
        <f aca="false">+L331</f>
        <v>242728.75</v>
      </c>
      <c r="O331" s="194" t="n">
        <f aca="false">+M331</f>
        <v>8750</v>
      </c>
      <c r="P331" s="32" t="n">
        <f aca="false">+N331</f>
        <v>242728.75</v>
      </c>
      <c r="Q331" s="181"/>
    </row>
    <row r="332" s="175" customFormat="true" ht="12.75" hidden="false" customHeight="true" outlineLevel="0" collapsed="false">
      <c r="A332" s="98" t="s">
        <v>1025</v>
      </c>
      <c r="B332" s="48" t="s">
        <v>1026</v>
      </c>
      <c r="C332" s="48"/>
      <c r="D332" s="28" t="s">
        <v>74</v>
      </c>
      <c r="E332" s="28" t="s">
        <v>74</v>
      </c>
      <c r="F332" s="34" t="s">
        <v>430</v>
      </c>
      <c r="G332" s="146" t="n">
        <v>35000</v>
      </c>
      <c r="H332" s="67" t="n">
        <v>526735</v>
      </c>
      <c r="I332" s="194" t="n">
        <f aca="false">+G332/4</f>
        <v>8750</v>
      </c>
      <c r="J332" s="32" t="n">
        <f aca="false">+H332/4</f>
        <v>131683.75</v>
      </c>
      <c r="K332" s="194" t="n">
        <f aca="false">+I332</f>
        <v>8750</v>
      </c>
      <c r="L332" s="32" t="n">
        <f aca="false">+J332</f>
        <v>131683.75</v>
      </c>
      <c r="M332" s="194" t="n">
        <f aca="false">+K332</f>
        <v>8750</v>
      </c>
      <c r="N332" s="32" t="n">
        <f aca="false">+L332</f>
        <v>131683.75</v>
      </c>
      <c r="O332" s="194" t="n">
        <f aca="false">+M332</f>
        <v>8750</v>
      </c>
      <c r="P332" s="32" t="n">
        <f aca="false">+N332</f>
        <v>131683.75</v>
      </c>
      <c r="Q332" s="181"/>
    </row>
    <row r="333" s="175" customFormat="true" ht="12.75" hidden="false" customHeight="true" outlineLevel="0" collapsed="false">
      <c r="A333" s="98" t="s">
        <v>1027</v>
      </c>
      <c r="B333" s="48" t="s">
        <v>1028</v>
      </c>
      <c r="C333" s="48"/>
      <c r="D333" s="28" t="s">
        <v>74</v>
      </c>
      <c r="E333" s="28" t="s">
        <v>74</v>
      </c>
      <c r="F333" s="34" t="s">
        <v>430</v>
      </c>
      <c r="G333" s="146" t="n">
        <v>168</v>
      </c>
      <c r="H333" s="67" t="n">
        <v>372963</v>
      </c>
      <c r="I333" s="194" t="n">
        <f aca="false">+G333/4</f>
        <v>42</v>
      </c>
      <c r="J333" s="32" t="n">
        <f aca="false">+H333/4</f>
        <v>93240.75</v>
      </c>
      <c r="K333" s="194" t="n">
        <f aca="false">+I333</f>
        <v>42</v>
      </c>
      <c r="L333" s="32" t="n">
        <f aca="false">+J333</f>
        <v>93240.75</v>
      </c>
      <c r="M333" s="194" t="n">
        <f aca="false">+K333</f>
        <v>42</v>
      </c>
      <c r="N333" s="32" t="n">
        <f aca="false">+L333</f>
        <v>93240.75</v>
      </c>
      <c r="O333" s="194" t="n">
        <f aca="false">+M333</f>
        <v>42</v>
      </c>
      <c r="P333" s="32" t="n">
        <f aca="false">+N333</f>
        <v>93240.75</v>
      </c>
      <c r="Q333" s="181"/>
    </row>
    <row r="334" s="175" customFormat="true" ht="18" hidden="false" customHeight="true" outlineLevel="0" collapsed="false">
      <c r="A334" s="98" t="s">
        <v>1029</v>
      </c>
      <c r="B334" s="48" t="s">
        <v>1030</v>
      </c>
      <c r="C334" s="48"/>
      <c r="D334" s="28" t="s">
        <v>74</v>
      </c>
      <c r="E334" s="28" t="s">
        <v>74</v>
      </c>
      <c r="F334" s="34" t="s">
        <v>1022</v>
      </c>
      <c r="G334" s="146" t="n">
        <v>3696</v>
      </c>
      <c r="H334" s="67" t="n">
        <v>1068571</v>
      </c>
      <c r="I334" s="194" t="n">
        <f aca="false">+G334/4</f>
        <v>924</v>
      </c>
      <c r="J334" s="32" t="n">
        <f aca="false">+H334/4</f>
        <v>267142.75</v>
      </c>
      <c r="K334" s="194" t="n">
        <f aca="false">+I334</f>
        <v>924</v>
      </c>
      <c r="L334" s="32" t="n">
        <f aca="false">+J334</f>
        <v>267142.75</v>
      </c>
      <c r="M334" s="194" t="n">
        <f aca="false">+K334</f>
        <v>924</v>
      </c>
      <c r="N334" s="32" t="n">
        <f aca="false">+L334</f>
        <v>267142.75</v>
      </c>
      <c r="O334" s="194" t="n">
        <f aca="false">+M334</f>
        <v>924</v>
      </c>
      <c r="P334" s="32" t="n">
        <f aca="false">+N334</f>
        <v>267142.75</v>
      </c>
      <c r="Q334" s="181"/>
    </row>
    <row r="335" s="175" customFormat="true" ht="13.5" hidden="false" customHeight="true" outlineLevel="0" collapsed="false">
      <c r="A335" s="98" t="s">
        <v>1031</v>
      </c>
      <c r="B335" s="48" t="s">
        <v>1032</v>
      </c>
      <c r="C335" s="48"/>
      <c r="D335" s="28" t="s">
        <v>74</v>
      </c>
      <c r="E335" s="28" t="s">
        <v>74</v>
      </c>
      <c r="F335" s="34" t="s">
        <v>1033</v>
      </c>
      <c r="G335" s="146" t="n">
        <v>3696</v>
      </c>
      <c r="H335" s="67" t="n">
        <v>720075</v>
      </c>
      <c r="I335" s="194" t="n">
        <f aca="false">+G335/4</f>
        <v>924</v>
      </c>
      <c r="J335" s="32" t="n">
        <f aca="false">+H335/4</f>
        <v>180018.75</v>
      </c>
      <c r="K335" s="194" t="n">
        <f aca="false">+I335</f>
        <v>924</v>
      </c>
      <c r="L335" s="32" t="n">
        <f aca="false">+J335</f>
        <v>180018.75</v>
      </c>
      <c r="M335" s="194" t="n">
        <f aca="false">+K335</f>
        <v>924</v>
      </c>
      <c r="N335" s="32" t="n">
        <f aca="false">+L335</f>
        <v>180018.75</v>
      </c>
      <c r="O335" s="194" t="n">
        <f aca="false">+M335</f>
        <v>924</v>
      </c>
      <c r="P335" s="32" t="n">
        <f aca="false">+N335</f>
        <v>180018.75</v>
      </c>
      <c r="Q335" s="181"/>
    </row>
    <row r="336" s="175" customFormat="true" ht="12.75" hidden="false" customHeight="true" outlineLevel="0" collapsed="false">
      <c r="A336" s="98" t="s">
        <v>1034</v>
      </c>
      <c r="B336" s="48" t="s">
        <v>1035</v>
      </c>
      <c r="C336" s="48"/>
      <c r="D336" s="28" t="s">
        <v>74</v>
      </c>
      <c r="E336" s="28" t="s">
        <v>74</v>
      </c>
      <c r="F336" s="34" t="s">
        <v>430</v>
      </c>
      <c r="G336" s="146" t="n">
        <v>11340</v>
      </c>
      <c r="H336" s="67" t="n">
        <v>227015</v>
      </c>
      <c r="I336" s="194" t="n">
        <f aca="false">+G336/4</f>
        <v>2835</v>
      </c>
      <c r="J336" s="32" t="n">
        <f aca="false">+H336/4</f>
        <v>56753.75</v>
      </c>
      <c r="K336" s="194" t="n">
        <f aca="false">+I336</f>
        <v>2835</v>
      </c>
      <c r="L336" s="32" t="n">
        <f aca="false">+J336</f>
        <v>56753.75</v>
      </c>
      <c r="M336" s="194" t="n">
        <f aca="false">+K336</f>
        <v>2835</v>
      </c>
      <c r="N336" s="32" t="n">
        <f aca="false">+L336</f>
        <v>56753.75</v>
      </c>
      <c r="O336" s="194" t="n">
        <f aca="false">+M336</f>
        <v>2835</v>
      </c>
      <c r="P336" s="32" t="n">
        <f aca="false">+N336</f>
        <v>56753.75</v>
      </c>
      <c r="Q336" s="181"/>
    </row>
    <row r="337" s="175" customFormat="true" ht="18.75" hidden="false" customHeight="true" outlineLevel="0" collapsed="false">
      <c r="A337" s="98" t="s">
        <v>1036</v>
      </c>
      <c r="B337" s="48" t="s">
        <v>1037</v>
      </c>
      <c r="C337" s="48"/>
      <c r="D337" s="28" t="s">
        <v>74</v>
      </c>
      <c r="E337" s="28" t="s">
        <v>74</v>
      </c>
      <c r="F337" s="34" t="s">
        <v>1019</v>
      </c>
      <c r="G337" s="146" t="n">
        <v>300</v>
      </c>
      <c r="H337" s="67" t="n">
        <v>3072645</v>
      </c>
      <c r="I337" s="194" t="n">
        <f aca="false">+G337/4</f>
        <v>75</v>
      </c>
      <c r="J337" s="32" t="n">
        <f aca="false">+H337/4</f>
        <v>768161.25</v>
      </c>
      <c r="K337" s="194" t="n">
        <f aca="false">+I337</f>
        <v>75</v>
      </c>
      <c r="L337" s="32" t="n">
        <f aca="false">+J337</f>
        <v>768161.25</v>
      </c>
      <c r="M337" s="194" t="n">
        <f aca="false">+K337</f>
        <v>75</v>
      </c>
      <c r="N337" s="32" t="n">
        <f aca="false">+L337</f>
        <v>768161.25</v>
      </c>
      <c r="O337" s="194" t="n">
        <f aca="false">+M337</f>
        <v>75</v>
      </c>
      <c r="P337" s="32" t="n">
        <f aca="false">+N337</f>
        <v>768161.25</v>
      </c>
      <c r="Q337" s="181"/>
    </row>
    <row r="338" s="175" customFormat="true" ht="18" hidden="false" customHeight="true" outlineLevel="0" collapsed="false">
      <c r="A338" s="98" t="s">
        <v>1038</v>
      </c>
      <c r="B338" s="48" t="s">
        <v>1039</v>
      </c>
      <c r="C338" s="48"/>
      <c r="D338" s="28" t="s">
        <v>74</v>
      </c>
      <c r="E338" s="28" t="s">
        <v>74</v>
      </c>
      <c r="F338" s="34" t="s">
        <v>985</v>
      </c>
      <c r="G338" s="146" t="n">
        <v>390</v>
      </c>
      <c r="H338" s="67" t="n">
        <v>804826</v>
      </c>
      <c r="I338" s="194" t="n">
        <f aca="false">+G338/4</f>
        <v>97.5</v>
      </c>
      <c r="J338" s="32" t="n">
        <f aca="false">+H338/4</f>
        <v>201206.5</v>
      </c>
      <c r="K338" s="194" t="n">
        <f aca="false">+I338</f>
        <v>97.5</v>
      </c>
      <c r="L338" s="32" t="n">
        <f aca="false">+J338</f>
        <v>201206.5</v>
      </c>
      <c r="M338" s="194" t="n">
        <f aca="false">+K338</f>
        <v>97.5</v>
      </c>
      <c r="N338" s="32" t="n">
        <f aca="false">+L338</f>
        <v>201206.5</v>
      </c>
      <c r="O338" s="194" t="n">
        <f aca="false">+M338</f>
        <v>97.5</v>
      </c>
      <c r="P338" s="32" t="n">
        <f aca="false">+N338</f>
        <v>201206.5</v>
      </c>
      <c r="Q338" s="181"/>
    </row>
    <row r="339" s="175" customFormat="true" ht="18" hidden="false" customHeight="true" outlineLevel="0" collapsed="false">
      <c r="A339" s="98" t="s">
        <v>1040</v>
      </c>
      <c r="B339" s="48" t="s">
        <v>1041</v>
      </c>
      <c r="C339" s="48"/>
      <c r="D339" s="28" t="s">
        <v>74</v>
      </c>
      <c r="E339" s="28" t="s">
        <v>74</v>
      </c>
      <c r="F339" s="34" t="s">
        <v>703</v>
      </c>
      <c r="G339" s="146" t="n">
        <v>92</v>
      </c>
      <c r="H339" s="67" t="n">
        <v>924758</v>
      </c>
      <c r="I339" s="194" t="n">
        <f aca="false">+G339/4</f>
        <v>23</v>
      </c>
      <c r="J339" s="32" t="n">
        <f aca="false">+H339/4</f>
        <v>231189.5</v>
      </c>
      <c r="K339" s="194" t="n">
        <f aca="false">+I339</f>
        <v>23</v>
      </c>
      <c r="L339" s="32" t="n">
        <f aca="false">+J339</f>
        <v>231189.5</v>
      </c>
      <c r="M339" s="194" t="n">
        <f aca="false">+K339</f>
        <v>23</v>
      </c>
      <c r="N339" s="32" t="n">
        <f aca="false">+L339</f>
        <v>231189.5</v>
      </c>
      <c r="O339" s="194" t="n">
        <f aca="false">+M339</f>
        <v>23</v>
      </c>
      <c r="P339" s="32" t="n">
        <f aca="false">+N339</f>
        <v>231189.5</v>
      </c>
      <c r="Q339" s="181"/>
    </row>
    <row r="340" s="175" customFormat="true" ht="18" hidden="false" customHeight="true" outlineLevel="0" collapsed="false">
      <c r="A340" s="98" t="s">
        <v>1042</v>
      </c>
      <c r="B340" s="48" t="s">
        <v>609</v>
      </c>
      <c r="C340" s="48"/>
      <c r="D340" s="28" t="s">
        <v>74</v>
      </c>
      <c r="E340" s="28" t="s">
        <v>74</v>
      </c>
      <c r="F340" s="34" t="s">
        <v>725</v>
      </c>
      <c r="G340" s="146" t="n">
        <v>1170</v>
      </c>
      <c r="H340" s="67" t="n">
        <v>1015010</v>
      </c>
      <c r="I340" s="194" t="n">
        <f aca="false">+G340/4</f>
        <v>292.5</v>
      </c>
      <c r="J340" s="32" t="n">
        <f aca="false">+H340/4</f>
        <v>253752.5</v>
      </c>
      <c r="K340" s="194" t="n">
        <f aca="false">+I340</f>
        <v>292.5</v>
      </c>
      <c r="L340" s="32" t="n">
        <f aca="false">+J340</f>
        <v>253752.5</v>
      </c>
      <c r="M340" s="194" t="n">
        <f aca="false">+K340</f>
        <v>292.5</v>
      </c>
      <c r="N340" s="32" t="n">
        <f aca="false">+L340</f>
        <v>253752.5</v>
      </c>
      <c r="O340" s="194" t="n">
        <f aca="false">+M340</f>
        <v>292.5</v>
      </c>
      <c r="P340" s="32" t="n">
        <f aca="false">+N340</f>
        <v>253752.5</v>
      </c>
      <c r="Q340" s="181"/>
    </row>
    <row r="341" s="175" customFormat="true" ht="18" hidden="false" customHeight="true" outlineLevel="0" collapsed="false">
      <c r="A341" s="98" t="s">
        <v>1043</v>
      </c>
      <c r="B341" s="48" t="s">
        <v>1044</v>
      </c>
      <c r="C341" s="48"/>
      <c r="D341" s="28" t="s">
        <v>74</v>
      </c>
      <c r="E341" s="28" t="s">
        <v>74</v>
      </c>
      <c r="F341" s="34" t="s">
        <v>729</v>
      </c>
      <c r="G341" s="146" t="n">
        <v>650</v>
      </c>
      <c r="H341" s="67" t="n">
        <v>517786</v>
      </c>
      <c r="I341" s="194" t="n">
        <f aca="false">+G341/4</f>
        <v>162.5</v>
      </c>
      <c r="J341" s="32" t="n">
        <f aca="false">+H341/4</f>
        <v>129446.5</v>
      </c>
      <c r="K341" s="194" t="n">
        <f aca="false">+I341</f>
        <v>162.5</v>
      </c>
      <c r="L341" s="32" t="n">
        <f aca="false">+J341</f>
        <v>129446.5</v>
      </c>
      <c r="M341" s="194" t="n">
        <f aca="false">+K341</f>
        <v>162.5</v>
      </c>
      <c r="N341" s="32" t="n">
        <f aca="false">+L341</f>
        <v>129446.5</v>
      </c>
      <c r="O341" s="194" t="n">
        <f aca="false">+M341</f>
        <v>162.5</v>
      </c>
      <c r="P341" s="32" t="n">
        <f aca="false">+N341</f>
        <v>129446.5</v>
      </c>
      <c r="Q341" s="181"/>
    </row>
    <row r="342" s="175" customFormat="true" ht="18.75" hidden="false" customHeight="true" outlineLevel="0" collapsed="false">
      <c r="A342" s="98" t="s">
        <v>1045</v>
      </c>
      <c r="B342" s="48" t="s">
        <v>1046</v>
      </c>
      <c r="C342" s="48"/>
      <c r="D342" s="28" t="s">
        <v>74</v>
      </c>
      <c r="E342" s="28" t="s">
        <v>74</v>
      </c>
      <c r="F342" s="34" t="s">
        <v>863</v>
      </c>
      <c r="G342" s="146" t="n">
        <v>900</v>
      </c>
      <c r="H342" s="67" t="n">
        <v>1655995</v>
      </c>
      <c r="I342" s="194" t="n">
        <f aca="false">+G342/4</f>
        <v>225</v>
      </c>
      <c r="J342" s="32" t="n">
        <f aca="false">+H342/4</f>
        <v>413998.75</v>
      </c>
      <c r="K342" s="194" t="n">
        <f aca="false">+I342</f>
        <v>225</v>
      </c>
      <c r="L342" s="32" t="n">
        <f aca="false">+J342</f>
        <v>413998.75</v>
      </c>
      <c r="M342" s="194" t="n">
        <f aca="false">+K342</f>
        <v>225</v>
      </c>
      <c r="N342" s="32" t="n">
        <f aca="false">+L342</f>
        <v>413998.75</v>
      </c>
      <c r="O342" s="194" t="n">
        <f aca="false">+M342</f>
        <v>225</v>
      </c>
      <c r="P342" s="32" t="n">
        <f aca="false">+N342</f>
        <v>413998.75</v>
      </c>
      <c r="Q342" s="181"/>
    </row>
    <row r="343" s="175" customFormat="true" ht="18" hidden="false" customHeight="true" outlineLevel="0" collapsed="false">
      <c r="A343" s="98" t="s">
        <v>1047</v>
      </c>
      <c r="B343" s="48" t="s">
        <v>1048</v>
      </c>
      <c r="C343" s="48"/>
      <c r="D343" s="28" t="s">
        <v>74</v>
      </c>
      <c r="E343" s="28" t="s">
        <v>74</v>
      </c>
      <c r="F343" s="34" t="s">
        <v>845</v>
      </c>
      <c r="G343" s="146" t="n">
        <v>105</v>
      </c>
      <c r="H343" s="67" t="n">
        <v>294062</v>
      </c>
      <c r="I343" s="194" t="n">
        <f aca="false">+G343/4</f>
        <v>26.25</v>
      </c>
      <c r="J343" s="32" t="n">
        <f aca="false">+H343/4</f>
        <v>73515.5</v>
      </c>
      <c r="K343" s="194" t="n">
        <f aca="false">+I343</f>
        <v>26.25</v>
      </c>
      <c r="L343" s="32" t="n">
        <f aca="false">+J343</f>
        <v>73515.5</v>
      </c>
      <c r="M343" s="194" t="n">
        <f aca="false">+K343</f>
        <v>26.25</v>
      </c>
      <c r="N343" s="32" t="n">
        <f aca="false">+L343</f>
        <v>73515.5</v>
      </c>
      <c r="O343" s="194" t="n">
        <f aca="false">+M343</f>
        <v>26.25</v>
      </c>
      <c r="P343" s="32" t="n">
        <f aca="false">+N343</f>
        <v>73515.5</v>
      </c>
      <c r="Q343" s="181"/>
    </row>
    <row r="344" s="175" customFormat="true" ht="20.25" hidden="false" customHeight="true" outlineLevel="0" collapsed="false">
      <c r="A344" s="98" t="s">
        <v>1049</v>
      </c>
      <c r="B344" s="48" t="s">
        <v>1050</v>
      </c>
      <c r="C344" s="48"/>
      <c r="D344" s="28" t="s">
        <v>74</v>
      </c>
      <c r="E344" s="28" t="s">
        <v>74</v>
      </c>
      <c r="F344" s="34" t="s">
        <v>845</v>
      </c>
      <c r="G344" s="146" t="n">
        <v>210</v>
      </c>
      <c r="H344" s="67" t="n">
        <v>444661</v>
      </c>
      <c r="I344" s="194" t="n">
        <f aca="false">+G344/4</f>
        <v>52.5</v>
      </c>
      <c r="J344" s="32" t="n">
        <f aca="false">+H344/4</f>
        <v>111165.25</v>
      </c>
      <c r="K344" s="194" t="n">
        <f aca="false">+I344</f>
        <v>52.5</v>
      </c>
      <c r="L344" s="32" t="n">
        <f aca="false">+J344</f>
        <v>111165.25</v>
      </c>
      <c r="M344" s="194" t="n">
        <f aca="false">+K344</f>
        <v>52.5</v>
      </c>
      <c r="N344" s="32" t="n">
        <f aca="false">+L344</f>
        <v>111165.25</v>
      </c>
      <c r="O344" s="194" t="n">
        <f aca="false">+M344</f>
        <v>52.5</v>
      </c>
      <c r="P344" s="32" t="n">
        <f aca="false">+N344</f>
        <v>111165.25</v>
      </c>
      <c r="Q344" s="181"/>
    </row>
    <row r="345" s="175" customFormat="true" ht="18.75" hidden="false" customHeight="true" outlineLevel="0" collapsed="false">
      <c r="A345" s="98" t="s">
        <v>1051</v>
      </c>
      <c r="B345" s="48" t="s">
        <v>1052</v>
      </c>
      <c r="C345" s="48"/>
      <c r="D345" s="28" t="s">
        <v>74</v>
      </c>
      <c r="E345" s="28" t="s">
        <v>74</v>
      </c>
      <c r="F345" s="34" t="s">
        <v>845</v>
      </c>
      <c r="G345" s="146" t="n">
        <v>600</v>
      </c>
      <c r="H345" s="67" t="n">
        <v>589483</v>
      </c>
      <c r="I345" s="194" t="n">
        <f aca="false">+G345/4</f>
        <v>150</v>
      </c>
      <c r="J345" s="32" t="n">
        <f aca="false">+H345/4</f>
        <v>147370.75</v>
      </c>
      <c r="K345" s="194" t="n">
        <f aca="false">+I345</f>
        <v>150</v>
      </c>
      <c r="L345" s="32" t="n">
        <f aca="false">+J345</f>
        <v>147370.75</v>
      </c>
      <c r="M345" s="194" t="n">
        <f aca="false">+K345</f>
        <v>150</v>
      </c>
      <c r="N345" s="32" t="n">
        <f aca="false">+L345</f>
        <v>147370.75</v>
      </c>
      <c r="O345" s="194" t="n">
        <f aca="false">+M345</f>
        <v>150</v>
      </c>
      <c r="P345" s="32" t="n">
        <f aca="false">+N345</f>
        <v>147370.75</v>
      </c>
      <c r="Q345" s="181"/>
    </row>
    <row r="346" s="175" customFormat="true" ht="28.5" hidden="false" customHeight="true" outlineLevel="0" collapsed="false">
      <c r="A346" s="98" t="s">
        <v>1053</v>
      </c>
      <c r="B346" s="48" t="s">
        <v>1054</v>
      </c>
      <c r="C346" s="48"/>
      <c r="D346" s="28" t="s">
        <v>74</v>
      </c>
      <c r="E346" s="28" t="s">
        <v>74</v>
      </c>
      <c r="F346" s="34" t="s">
        <v>845</v>
      </c>
      <c r="G346" s="146" t="n">
        <v>1020</v>
      </c>
      <c r="H346" s="67" t="n">
        <v>666930</v>
      </c>
      <c r="I346" s="194" t="n">
        <f aca="false">+G346/4</f>
        <v>255</v>
      </c>
      <c r="J346" s="32" t="n">
        <f aca="false">+H346/4</f>
        <v>166732.5</v>
      </c>
      <c r="K346" s="194" t="n">
        <f aca="false">+I346</f>
        <v>255</v>
      </c>
      <c r="L346" s="32" t="n">
        <f aca="false">+J346</f>
        <v>166732.5</v>
      </c>
      <c r="M346" s="194" t="n">
        <f aca="false">+K346</f>
        <v>255</v>
      </c>
      <c r="N346" s="32" t="n">
        <f aca="false">+L346</f>
        <v>166732.5</v>
      </c>
      <c r="O346" s="194" t="n">
        <f aca="false">+M346</f>
        <v>255</v>
      </c>
      <c r="P346" s="32" t="n">
        <f aca="false">+N346</f>
        <v>166732.5</v>
      </c>
      <c r="Q346" s="181"/>
    </row>
    <row r="347" s="175" customFormat="true" ht="21" hidden="false" customHeight="true" outlineLevel="0" collapsed="false">
      <c r="A347" s="98" t="s">
        <v>1055</v>
      </c>
      <c r="B347" s="48" t="s">
        <v>1056</v>
      </c>
      <c r="C347" s="48"/>
      <c r="D347" s="28" t="s">
        <v>74</v>
      </c>
      <c r="E347" s="28" t="s">
        <v>74</v>
      </c>
      <c r="F347" s="34" t="s">
        <v>1057</v>
      </c>
      <c r="G347" s="146" t="n">
        <v>47</v>
      </c>
      <c r="H347" s="67" t="n">
        <v>80553</v>
      </c>
      <c r="I347" s="194" t="n">
        <f aca="false">+G347/4</f>
        <v>11.75</v>
      </c>
      <c r="J347" s="32" t="n">
        <f aca="false">+H347/4</f>
        <v>20138.25</v>
      </c>
      <c r="K347" s="194" t="n">
        <f aca="false">+I347</f>
        <v>11.75</v>
      </c>
      <c r="L347" s="32" t="n">
        <f aca="false">+J347</f>
        <v>20138.25</v>
      </c>
      <c r="M347" s="194" t="n">
        <f aca="false">+K347</f>
        <v>11.75</v>
      </c>
      <c r="N347" s="32" t="n">
        <f aca="false">+L347</f>
        <v>20138.25</v>
      </c>
      <c r="O347" s="194" t="n">
        <f aca="false">+M347</f>
        <v>11.75</v>
      </c>
      <c r="P347" s="32" t="n">
        <f aca="false">+N347</f>
        <v>20138.25</v>
      </c>
      <c r="Q347" s="181"/>
    </row>
    <row r="348" s="175" customFormat="true" ht="20.25" hidden="false" customHeight="true" outlineLevel="0" collapsed="false">
      <c r="A348" s="98" t="s">
        <v>1058</v>
      </c>
      <c r="B348" s="48" t="s">
        <v>1059</v>
      </c>
      <c r="C348" s="48"/>
      <c r="D348" s="28" t="s">
        <v>74</v>
      </c>
      <c r="E348" s="28" t="s">
        <v>74</v>
      </c>
      <c r="F348" s="34" t="s">
        <v>1057</v>
      </c>
      <c r="G348" s="146" t="n">
        <v>410</v>
      </c>
      <c r="H348" s="67" t="n">
        <v>131050</v>
      </c>
      <c r="I348" s="194" t="n">
        <f aca="false">+G348/4</f>
        <v>102.5</v>
      </c>
      <c r="J348" s="32" t="n">
        <f aca="false">+H348/4</f>
        <v>32762.5</v>
      </c>
      <c r="K348" s="194" t="n">
        <f aca="false">+I348</f>
        <v>102.5</v>
      </c>
      <c r="L348" s="32" t="n">
        <f aca="false">+J348</f>
        <v>32762.5</v>
      </c>
      <c r="M348" s="194" t="n">
        <f aca="false">+K348</f>
        <v>102.5</v>
      </c>
      <c r="N348" s="32" t="n">
        <f aca="false">+L348</f>
        <v>32762.5</v>
      </c>
      <c r="O348" s="194" t="n">
        <f aca="false">+M348</f>
        <v>102.5</v>
      </c>
      <c r="P348" s="32" t="n">
        <f aca="false">+N348</f>
        <v>32762.5</v>
      </c>
      <c r="Q348" s="181"/>
    </row>
    <row r="349" s="175" customFormat="true" ht="20.25" hidden="false" customHeight="true" outlineLevel="0" collapsed="false">
      <c r="A349" s="98" t="s">
        <v>1060</v>
      </c>
      <c r="B349" s="48" t="s">
        <v>1061</v>
      </c>
      <c r="C349" s="48"/>
      <c r="D349" s="28" t="s">
        <v>74</v>
      </c>
      <c r="E349" s="28" t="s">
        <v>74</v>
      </c>
      <c r="F349" s="34" t="s">
        <v>1057</v>
      </c>
      <c r="G349" s="146" t="n">
        <v>150</v>
      </c>
      <c r="H349" s="67" t="n">
        <v>85047</v>
      </c>
      <c r="I349" s="194" t="n">
        <f aca="false">+G349/4</f>
        <v>37.5</v>
      </c>
      <c r="J349" s="32" t="n">
        <f aca="false">+H349/4</f>
        <v>21261.75</v>
      </c>
      <c r="K349" s="194" t="n">
        <f aca="false">+I349</f>
        <v>37.5</v>
      </c>
      <c r="L349" s="32" t="n">
        <f aca="false">+J349</f>
        <v>21261.75</v>
      </c>
      <c r="M349" s="194" t="n">
        <f aca="false">+K349</f>
        <v>37.5</v>
      </c>
      <c r="N349" s="32" t="n">
        <f aca="false">+L349</f>
        <v>21261.75</v>
      </c>
      <c r="O349" s="194" t="n">
        <f aca="false">+M349</f>
        <v>37.5</v>
      </c>
      <c r="P349" s="32" t="n">
        <f aca="false">+N349</f>
        <v>21261.75</v>
      </c>
      <c r="Q349" s="181"/>
    </row>
    <row r="350" s="175" customFormat="true" ht="27.75" hidden="false" customHeight="true" outlineLevel="0" collapsed="false">
      <c r="A350" s="98" t="s">
        <v>1062</v>
      </c>
      <c r="B350" s="48" t="s">
        <v>779</v>
      </c>
      <c r="C350" s="48"/>
      <c r="D350" s="28" t="s">
        <v>74</v>
      </c>
      <c r="E350" s="28" t="s">
        <v>74</v>
      </c>
      <c r="F350" s="34" t="s">
        <v>1057</v>
      </c>
      <c r="G350" s="146" t="n">
        <v>5340</v>
      </c>
      <c r="H350" s="67" t="n">
        <v>81845</v>
      </c>
      <c r="I350" s="194" t="n">
        <f aca="false">+G350/4</f>
        <v>1335</v>
      </c>
      <c r="J350" s="32" t="n">
        <f aca="false">+H350/4</f>
        <v>20461.25</v>
      </c>
      <c r="K350" s="194" t="n">
        <f aca="false">+I350</f>
        <v>1335</v>
      </c>
      <c r="L350" s="32" t="n">
        <f aca="false">+J350</f>
        <v>20461.25</v>
      </c>
      <c r="M350" s="194" t="n">
        <f aca="false">+K350</f>
        <v>1335</v>
      </c>
      <c r="N350" s="32" t="n">
        <f aca="false">+L350</f>
        <v>20461.25</v>
      </c>
      <c r="O350" s="194" t="n">
        <f aca="false">+M350</f>
        <v>1335</v>
      </c>
      <c r="P350" s="32" t="n">
        <f aca="false">+N350</f>
        <v>20461.25</v>
      </c>
      <c r="Q350" s="181"/>
    </row>
    <row r="351" s="175" customFormat="true" ht="20.25" hidden="false" customHeight="true" outlineLevel="0" collapsed="false">
      <c r="A351" s="98" t="s">
        <v>1063</v>
      </c>
      <c r="B351" s="48" t="s">
        <v>1064</v>
      </c>
      <c r="C351" s="48"/>
      <c r="D351" s="28" t="s">
        <v>74</v>
      </c>
      <c r="E351" s="28" t="s">
        <v>74</v>
      </c>
      <c r="F351" s="34" t="s">
        <v>1057</v>
      </c>
      <c r="G351" s="146" t="n">
        <v>10839</v>
      </c>
      <c r="H351" s="67" t="n">
        <v>40497</v>
      </c>
      <c r="I351" s="194" t="n">
        <f aca="false">+G351/4</f>
        <v>2709.75</v>
      </c>
      <c r="J351" s="32" t="n">
        <f aca="false">+H351/4</f>
        <v>10124.25</v>
      </c>
      <c r="K351" s="194" t="n">
        <f aca="false">+I351</f>
        <v>2709.75</v>
      </c>
      <c r="L351" s="32" t="n">
        <f aca="false">+J351</f>
        <v>10124.25</v>
      </c>
      <c r="M351" s="194" t="n">
        <f aca="false">+K351</f>
        <v>2709.75</v>
      </c>
      <c r="N351" s="32" t="n">
        <f aca="false">+L351</f>
        <v>10124.25</v>
      </c>
      <c r="O351" s="194" t="n">
        <f aca="false">+M351</f>
        <v>2709.75</v>
      </c>
      <c r="P351" s="32" t="n">
        <f aca="false">+N351</f>
        <v>10124.25</v>
      </c>
      <c r="Q351" s="181"/>
    </row>
    <row r="352" s="175" customFormat="true" ht="20.25" hidden="false" customHeight="true" outlineLevel="0" collapsed="false">
      <c r="A352" s="98" t="s">
        <v>1065</v>
      </c>
      <c r="B352" s="48" t="s">
        <v>1066</v>
      </c>
      <c r="C352" s="48"/>
      <c r="D352" s="28" t="s">
        <v>74</v>
      </c>
      <c r="E352" s="28" t="s">
        <v>74</v>
      </c>
      <c r="F352" s="34" t="s">
        <v>1057</v>
      </c>
      <c r="G352" s="146" t="n">
        <v>458</v>
      </c>
      <c r="H352" s="67" t="n">
        <v>88444</v>
      </c>
      <c r="I352" s="194" t="n">
        <f aca="false">+G352/4</f>
        <v>114.5</v>
      </c>
      <c r="J352" s="32" t="n">
        <f aca="false">+H352/4</f>
        <v>22111</v>
      </c>
      <c r="K352" s="194" t="n">
        <f aca="false">+I352</f>
        <v>114.5</v>
      </c>
      <c r="L352" s="32" t="n">
        <f aca="false">+J352</f>
        <v>22111</v>
      </c>
      <c r="M352" s="194" t="n">
        <f aca="false">+K352</f>
        <v>114.5</v>
      </c>
      <c r="N352" s="32" t="n">
        <f aca="false">+L352</f>
        <v>22111</v>
      </c>
      <c r="O352" s="194" t="n">
        <f aca="false">+M352</f>
        <v>114.5</v>
      </c>
      <c r="P352" s="32" t="n">
        <f aca="false">+N352</f>
        <v>22111</v>
      </c>
      <c r="Q352" s="181"/>
    </row>
    <row r="353" s="175" customFormat="true" ht="12.75" hidden="false" customHeight="true" outlineLevel="0" collapsed="false">
      <c r="A353" s="98" t="s">
        <v>1067</v>
      </c>
      <c r="B353" s="48" t="s">
        <v>1068</v>
      </c>
      <c r="C353" s="48"/>
      <c r="D353" s="28" t="s">
        <v>74</v>
      </c>
      <c r="E353" s="28" t="s">
        <v>74</v>
      </c>
      <c r="F353" s="34" t="s">
        <v>1069</v>
      </c>
      <c r="G353" s="146" t="n">
        <v>2108</v>
      </c>
      <c r="H353" s="67" t="n">
        <v>167009</v>
      </c>
      <c r="I353" s="194" t="n">
        <f aca="false">+G353/4</f>
        <v>527</v>
      </c>
      <c r="J353" s="32" t="n">
        <f aca="false">+H353/4</f>
        <v>41752.25</v>
      </c>
      <c r="K353" s="194" t="n">
        <f aca="false">+I353</f>
        <v>527</v>
      </c>
      <c r="L353" s="32" t="n">
        <f aca="false">+J353</f>
        <v>41752.25</v>
      </c>
      <c r="M353" s="194" t="n">
        <f aca="false">+K353</f>
        <v>527</v>
      </c>
      <c r="N353" s="32" t="n">
        <f aca="false">+L353</f>
        <v>41752.25</v>
      </c>
      <c r="O353" s="194" t="n">
        <f aca="false">+M353</f>
        <v>527</v>
      </c>
      <c r="P353" s="32" t="n">
        <f aca="false">+N353</f>
        <v>41752.25</v>
      </c>
      <c r="Q353" s="181"/>
    </row>
    <row r="354" s="175" customFormat="true" ht="20.25" hidden="false" customHeight="true" outlineLevel="0" collapsed="false">
      <c r="A354" s="98" t="s">
        <v>1070</v>
      </c>
      <c r="B354" s="48" t="s">
        <v>1071</v>
      </c>
      <c r="C354" s="48"/>
      <c r="D354" s="28" t="s">
        <v>74</v>
      </c>
      <c r="E354" s="28" t="s">
        <v>74</v>
      </c>
      <c r="F354" s="34" t="s">
        <v>1069</v>
      </c>
      <c r="G354" s="146" t="n">
        <v>20075</v>
      </c>
      <c r="H354" s="67" t="n">
        <v>360121</v>
      </c>
      <c r="I354" s="194" t="n">
        <f aca="false">+G354/4</f>
        <v>5018.75</v>
      </c>
      <c r="J354" s="32" t="n">
        <f aca="false">+H354/4</f>
        <v>90030.25</v>
      </c>
      <c r="K354" s="194" t="n">
        <f aca="false">+I354</f>
        <v>5018.75</v>
      </c>
      <c r="L354" s="32" t="n">
        <f aca="false">+J354</f>
        <v>90030.25</v>
      </c>
      <c r="M354" s="194" t="n">
        <f aca="false">+K354</f>
        <v>5018.75</v>
      </c>
      <c r="N354" s="32" t="n">
        <f aca="false">+L354</f>
        <v>90030.25</v>
      </c>
      <c r="O354" s="194" t="n">
        <f aca="false">+M354</f>
        <v>5018.75</v>
      </c>
      <c r="P354" s="32" t="n">
        <f aca="false">+N354</f>
        <v>90030.25</v>
      </c>
      <c r="Q354" s="181"/>
    </row>
    <row r="355" s="175" customFormat="true" ht="12.75" hidden="false" customHeight="true" outlineLevel="0" collapsed="false">
      <c r="A355" s="98" t="s">
        <v>1072</v>
      </c>
      <c r="B355" s="48" t="s">
        <v>1073</v>
      </c>
      <c r="C355" s="48"/>
      <c r="D355" s="28" t="s">
        <v>74</v>
      </c>
      <c r="E355" s="28" t="s">
        <v>74</v>
      </c>
      <c r="F355" s="34" t="s">
        <v>1074</v>
      </c>
      <c r="G355" s="146" t="n">
        <v>166036</v>
      </c>
      <c r="H355" s="67" t="n">
        <v>1703548</v>
      </c>
      <c r="I355" s="194" t="n">
        <f aca="false">+G355/4</f>
        <v>41509</v>
      </c>
      <c r="J355" s="32" t="n">
        <f aca="false">+H355/4</f>
        <v>425887</v>
      </c>
      <c r="K355" s="194" t="n">
        <f aca="false">+I355</f>
        <v>41509</v>
      </c>
      <c r="L355" s="32" t="n">
        <f aca="false">+J355</f>
        <v>425887</v>
      </c>
      <c r="M355" s="194" t="n">
        <f aca="false">+K355</f>
        <v>41509</v>
      </c>
      <c r="N355" s="32" t="n">
        <f aca="false">+L355</f>
        <v>425887</v>
      </c>
      <c r="O355" s="194" t="n">
        <f aca="false">+M355</f>
        <v>41509</v>
      </c>
      <c r="P355" s="32" t="n">
        <f aca="false">+N355</f>
        <v>425887</v>
      </c>
      <c r="Q355" s="181"/>
    </row>
    <row r="356" s="175" customFormat="true" ht="12.75" hidden="false" customHeight="true" outlineLevel="0" collapsed="false">
      <c r="A356" s="98" t="s">
        <v>1075</v>
      </c>
      <c r="B356" s="48" t="s">
        <v>1076</v>
      </c>
      <c r="C356" s="48"/>
      <c r="D356" s="28" t="s">
        <v>74</v>
      </c>
      <c r="E356" s="28" t="s">
        <v>74</v>
      </c>
      <c r="F356" s="34" t="s">
        <v>963</v>
      </c>
      <c r="G356" s="146" t="n">
        <v>157300</v>
      </c>
      <c r="H356" s="67" t="n">
        <v>426399</v>
      </c>
      <c r="I356" s="194" t="n">
        <f aca="false">+G356/4</f>
        <v>39325</v>
      </c>
      <c r="J356" s="32" t="n">
        <f aca="false">+H356/4</f>
        <v>106599.75</v>
      </c>
      <c r="K356" s="194" t="n">
        <f aca="false">+I356</f>
        <v>39325</v>
      </c>
      <c r="L356" s="32" t="n">
        <f aca="false">+J356</f>
        <v>106599.75</v>
      </c>
      <c r="M356" s="194" t="n">
        <f aca="false">+K356</f>
        <v>39325</v>
      </c>
      <c r="N356" s="32" t="n">
        <f aca="false">+L356</f>
        <v>106599.75</v>
      </c>
      <c r="O356" s="194" t="n">
        <f aca="false">+M356</f>
        <v>39325</v>
      </c>
      <c r="P356" s="32" t="n">
        <f aca="false">+N356</f>
        <v>106599.75</v>
      </c>
      <c r="Q356" s="181"/>
    </row>
    <row r="357" s="175" customFormat="true" ht="12.75" hidden="false" customHeight="true" outlineLevel="0" collapsed="false">
      <c r="A357" s="98" t="s">
        <v>1077</v>
      </c>
      <c r="B357" s="48" t="s">
        <v>1078</v>
      </c>
      <c r="C357" s="48"/>
      <c r="D357" s="28" t="s">
        <v>74</v>
      </c>
      <c r="E357" s="28" t="s">
        <v>74</v>
      </c>
      <c r="F357" s="34" t="s">
        <v>1079</v>
      </c>
      <c r="G357" s="146" t="n">
        <v>300</v>
      </c>
      <c r="H357" s="67" t="n">
        <v>127862</v>
      </c>
      <c r="I357" s="194" t="n">
        <f aca="false">+G357/4</f>
        <v>75</v>
      </c>
      <c r="J357" s="32" t="n">
        <f aca="false">+H357/4</f>
        <v>31965.5</v>
      </c>
      <c r="K357" s="194" t="n">
        <f aca="false">+I357</f>
        <v>75</v>
      </c>
      <c r="L357" s="32" t="n">
        <f aca="false">+J357</f>
        <v>31965.5</v>
      </c>
      <c r="M357" s="194" t="n">
        <f aca="false">+K357</f>
        <v>75</v>
      </c>
      <c r="N357" s="32" t="n">
        <f aca="false">+L357</f>
        <v>31965.5</v>
      </c>
      <c r="O357" s="194" t="n">
        <f aca="false">+M357</f>
        <v>75</v>
      </c>
      <c r="P357" s="32" t="n">
        <f aca="false">+N357</f>
        <v>31965.5</v>
      </c>
      <c r="Q357" s="181"/>
    </row>
    <row r="358" s="175" customFormat="true" ht="12.75" hidden="false" customHeight="true" outlineLevel="0" collapsed="false">
      <c r="A358" s="98" t="s">
        <v>1080</v>
      </c>
      <c r="B358" s="48" t="s">
        <v>1081</v>
      </c>
      <c r="C358" s="48"/>
      <c r="D358" s="28" t="s">
        <v>74</v>
      </c>
      <c r="E358" s="28" t="s">
        <v>74</v>
      </c>
      <c r="F358" s="34" t="s">
        <v>799</v>
      </c>
      <c r="G358" s="146" t="n">
        <v>14</v>
      </c>
      <c r="H358" s="67" t="n">
        <v>285000</v>
      </c>
      <c r="I358" s="194" t="n">
        <f aca="false">+G358/4</f>
        <v>3.5</v>
      </c>
      <c r="J358" s="32" t="n">
        <f aca="false">+H358/4</f>
        <v>71250</v>
      </c>
      <c r="K358" s="194" t="n">
        <f aca="false">+I358</f>
        <v>3.5</v>
      </c>
      <c r="L358" s="32" t="n">
        <f aca="false">+J358</f>
        <v>71250</v>
      </c>
      <c r="M358" s="194" t="n">
        <f aca="false">+K358</f>
        <v>3.5</v>
      </c>
      <c r="N358" s="32" t="n">
        <f aca="false">+L358</f>
        <v>71250</v>
      </c>
      <c r="O358" s="194" t="n">
        <f aca="false">+M358</f>
        <v>3.5</v>
      </c>
      <c r="P358" s="32" t="n">
        <f aca="false">+N358</f>
        <v>71250</v>
      </c>
      <c r="Q358" s="181"/>
    </row>
    <row r="359" s="175" customFormat="true" ht="20.25" hidden="false" customHeight="true" outlineLevel="0" collapsed="false">
      <c r="A359" s="98" t="s">
        <v>1082</v>
      </c>
      <c r="B359" s="48" t="s">
        <v>1083</v>
      </c>
      <c r="C359" s="48"/>
      <c r="D359" s="28" t="s">
        <v>74</v>
      </c>
      <c r="E359" s="28" t="s">
        <v>74</v>
      </c>
      <c r="F359" s="34" t="s">
        <v>574</v>
      </c>
      <c r="G359" s="146" t="n">
        <v>6</v>
      </c>
      <c r="H359" s="67" t="n">
        <v>132716</v>
      </c>
      <c r="I359" s="194" t="n">
        <f aca="false">+G359/4</f>
        <v>1.5</v>
      </c>
      <c r="J359" s="32" t="n">
        <f aca="false">+H359/4</f>
        <v>33179</v>
      </c>
      <c r="K359" s="194" t="n">
        <f aca="false">+I359</f>
        <v>1.5</v>
      </c>
      <c r="L359" s="32" t="n">
        <f aca="false">+J359</f>
        <v>33179</v>
      </c>
      <c r="M359" s="194" t="n">
        <f aca="false">+K359</f>
        <v>1.5</v>
      </c>
      <c r="N359" s="32" t="n">
        <f aca="false">+L359</f>
        <v>33179</v>
      </c>
      <c r="O359" s="194" t="n">
        <f aca="false">+M359</f>
        <v>1.5</v>
      </c>
      <c r="P359" s="32" t="n">
        <f aca="false">+N359</f>
        <v>33179</v>
      </c>
      <c r="Q359" s="181"/>
    </row>
    <row r="360" s="175" customFormat="true" ht="20.25" hidden="false" customHeight="true" outlineLevel="0" collapsed="false">
      <c r="A360" s="98" t="s">
        <v>1084</v>
      </c>
      <c r="B360" s="48" t="s">
        <v>1085</v>
      </c>
      <c r="C360" s="48"/>
      <c r="D360" s="28" t="s">
        <v>74</v>
      </c>
      <c r="E360" s="28" t="s">
        <v>74</v>
      </c>
      <c r="F360" s="34" t="s">
        <v>149</v>
      </c>
      <c r="G360" s="146" t="n">
        <v>486</v>
      </c>
      <c r="H360" s="67" t="n">
        <v>303421</v>
      </c>
      <c r="I360" s="194" t="n">
        <f aca="false">+G360/4</f>
        <v>121.5</v>
      </c>
      <c r="J360" s="32" t="n">
        <f aca="false">+H360/4</f>
        <v>75855.25</v>
      </c>
      <c r="K360" s="194" t="n">
        <f aca="false">+I360</f>
        <v>121.5</v>
      </c>
      <c r="L360" s="32" t="n">
        <f aca="false">+J360</f>
        <v>75855.25</v>
      </c>
      <c r="M360" s="194" t="n">
        <f aca="false">+K360</f>
        <v>121.5</v>
      </c>
      <c r="N360" s="32" t="n">
        <f aca="false">+L360</f>
        <v>75855.25</v>
      </c>
      <c r="O360" s="194" t="n">
        <f aca="false">+M360</f>
        <v>121.5</v>
      </c>
      <c r="P360" s="32" t="n">
        <f aca="false">+N360</f>
        <v>75855.25</v>
      </c>
      <c r="Q360" s="181"/>
    </row>
    <row r="361" s="175" customFormat="true" ht="28.5" hidden="false" customHeight="true" outlineLevel="0" collapsed="false">
      <c r="A361" s="98" t="s">
        <v>1086</v>
      </c>
      <c r="B361" s="48" t="s">
        <v>1087</v>
      </c>
      <c r="C361" s="48"/>
      <c r="D361" s="28" t="s">
        <v>74</v>
      </c>
      <c r="E361" s="28" t="s">
        <v>74</v>
      </c>
      <c r="F361" s="34" t="s">
        <v>574</v>
      </c>
      <c r="G361" s="146" t="n">
        <v>9890</v>
      </c>
      <c r="H361" s="67" t="n">
        <v>774670</v>
      </c>
      <c r="I361" s="194" t="n">
        <f aca="false">+G361/4</f>
        <v>2472.5</v>
      </c>
      <c r="J361" s="32" t="n">
        <f aca="false">+H361/4</f>
        <v>193667.5</v>
      </c>
      <c r="K361" s="194" t="n">
        <f aca="false">+I361</f>
        <v>2472.5</v>
      </c>
      <c r="L361" s="32" t="n">
        <f aca="false">+J361</f>
        <v>193667.5</v>
      </c>
      <c r="M361" s="194" t="n">
        <f aca="false">+K361</f>
        <v>2472.5</v>
      </c>
      <c r="N361" s="32" t="n">
        <f aca="false">+L361</f>
        <v>193667.5</v>
      </c>
      <c r="O361" s="194" t="n">
        <f aca="false">+M361</f>
        <v>2472.5</v>
      </c>
      <c r="P361" s="32" t="n">
        <f aca="false">+N361</f>
        <v>193667.5</v>
      </c>
      <c r="Q361" s="181"/>
    </row>
    <row r="362" s="175" customFormat="true" ht="12.75" hidden="false" customHeight="true" outlineLevel="0" collapsed="false">
      <c r="A362" s="81" t="s">
        <v>1088</v>
      </c>
      <c r="B362" s="81"/>
      <c r="C362" s="81"/>
      <c r="D362" s="187"/>
      <c r="E362" s="187"/>
      <c r="F362" s="155"/>
      <c r="G362" s="177"/>
      <c r="H362" s="188"/>
      <c r="I362" s="177"/>
      <c r="J362" s="177"/>
      <c r="K362" s="177"/>
      <c r="L362" s="177"/>
      <c r="M362" s="177"/>
      <c r="N362" s="177"/>
      <c r="O362" s="177"/>
      <c r="P362" s="177"/>
      <c r="Q362" s="181"/>
    </row>
    <row r="363" s="175" customFormat="true" ht="18" hidden="false" customHeight="true" outlineLevel="0" collapsed="false">
      <c r="A363" s="98" t="s">
        <v>1089</v>
      </c>
      <c r="B363" s="86" t="s">
        <v>585</v>
      </c>
      <c r="C363" s="86"/>
      <c r="D363" s="34" t="s">
        <v>360</v>
      </c>
      <c r="E363" s="34" t="s">
        <v>360</v>
      </c>
      <c r="F363" s="34" t="s">
        <v>694</v>
      </c>
      <c r="G363" s="87" t="n">
        <v>5075</v>
      </c>
      <c r="H363" s="117" t="n">
        <v>191513</v>
      </c>
      <c r="I363" s="195" t="n">
        <f aca="false">+G363/4</f>
        <v>1268.75</v>
      </c>
      <c r="J363" s="196" t="n">
        <f aca="false">+H363/4</f>
        <v>47878.25</v>
      </c>
      <c r="K363" s="195" t="n">
        <f aca="false">+G363/4</f>
        <v>1268.75</v>
      </c>
      <c r="L363" s="196" t="n">
        <f aca="false">+H363/4</f>
        <v>47878.25</v>
      </c>
      <c r="M363" s="195" t="n">
        <f aca="false">+G363/4</f>
        <v>1268.75</v>
      </c>
      <c r="N363" s="196" t="n">
        <f aca="false">+H363/4</f>
        <v>47878.25</v>
      </c>
      <c r="O363" s="195" t="n">
        <f aca="false">+G363/4</f>
        <v>1268.75</v>
      </c>
      <c r="P363" s="196" t="n">
        <f aca="false">+H363/4</f>
        <v>47878.25</v>
      </c>
      <c r="Q363" s="181"/>
    </row>
    <row r="364" s="175" customFormat="true" ht="18" hidden="false" customHeight="true" outlineLevel="0" collapsed="false">
      <c r="A364" s="98" t="s">
        <v>1090</v>
      </c>
      <c r="B364" s="86" t="s">
        <v>979</v>
      </c>
      <c r="C364" s="86"/>
      <c r="D364" s="34" t="s">
        <v>360</v>
      </c>
      <c r="E364" s="34" t="s">
        <v>360</v>
      </c>
      <c r="F364" s="34" t="s">
        <v>826</v>
      </c>
      <c r="G364" s="87" t="n">
        <v>7381</v>
      </c>
      <c r="H364" s="117" t="n">
        <v>46360</v>
      </c>
      <c r="I364" s="195" t="n">
        <f aca="false">+G364/4</f>
        <v>1845.25</v>
      </c>
      <c r="J364" s="196" t="n">
        <f aca="false">+H364/4</f>
        <v>11590</v>
      </c>
      <c r="K364" s="195" t="n">
        <f aca="false">+G364/4</f>
        <v>1845.25</v>
      </c>
      <c r="L364" s="196" t="n">
        <f aca="false">+H364/4</f>
        <v>11590</v>
      </c>
      <c r="M364" s="195" t="n">
        <f aca="false">+G364/4</f>
        <v>1845.25</v>
      </c>
      <c r="N364" s="196" t="n">
        <f aca="false">+H364/4</f>
        <v>11590</v>
      </c>
      <c r="O364" s="195" t="n">
        <f aca="false">+G364/4</f>
        <v>1845.25</v>
      </c>
      <c r="P364" s="196" t="n">
        <f aca="false">+H364/4</f>
        <v>11590</v>
      </c>
      <c r="Q364" s="181"/>
    </row>
    <row r="365" s="175" customFormat="true" ht="21" hidden="false" customHeight="true" outlineLevel="0" collapsed="false">
      <c r="A365" s="98" t="s">
        <v>1091</v>
      </c>
      <c r="B365" s="86" t="s">
        <v>587</v>
      </c>
      <c r="C365" s="86"/>
      <c r="D365" s="34" t="s">
        <v>360</v>
      </c>
      <c r="E365" s="34" t="s">
        <v>360</v>
      </c>
      <c r="F365" s="34" t="s">
        <v>698</v>
      </c>
      <c r="G365" s="87" t="n">
        <v>6537</v>
      </c>
      <c r="H365" s="117" t="n">
        <v>23338</v>
      </c>
      <c r="I365" s="195" t="n">
        <f aca="false">+G365/4</f>
        <v>1634.25</v>
      </c>
      <c r="J365" s="196" t="n">
        <f aca="false">+H365/4</f>
        <v>5834.5</v>
      </c>
      <c r="K365" s="195" t="n">
        <f aca="false">+G365/4</f>
        <v>1634.25</v>
      </c>
      <c r="L365" s="196" t="n">
        <f aca="false">+H365/4</f>
        <v>5834.5</v>
      </c>
      <c r="M365" s="195" t="n">
        <f aca="false">+G365/4</f>
        <v>1634.25</v>
      </c>
      <c r="N365" s="196" t="n">
        <f aca="false">+H365/4</f>
        <v>5834.5</v>
      </c>
      <c r="O365" s="195" t="n">
        <f aca="false">+G365/4</f>
        <v>1634.25</v>
      </c>
      <c r="P365" s="196" t="n">
        <f aca="false">+H365/4</f>
        <v>5834.5</v>
      </c>
      <c r="Q365" s="181"/>
    </row>
    <row r="366" s="173" customFormat="true" ht="18" hidden="false" customHeight="true" outlineLevel="0" collapsed="false">
      <c r="A366" s="98" t="s">
        <v>1092</v>
      </c>
      <c r="B366" s="86" t="s">
        <v>1093</v>
      </c>
      <c r="C366" s="86"/>
      <c r="D366" s="34" t="s">
        <v>360</v>
      </c>
      <c r="E366" s="34" t="s">
        <v>360</v>
      </c>
      <c r="F366" s="34" t="s">
        <v>703</v>
      </c>
      <c r="G366" s="87" t="n">
        <v>1148</v>
      </c>
      <c r="H366" s="117" t="n">
        <v>44001</v>
      </c>
      <c r="I366" s="195" t="n">
        <f aca="false">+G366/4</f>
        <v>287</v>
      </c>
      <c r="J366" s="196" t="n">
        <f aca="false">+H366/4</f>
        <v>11000.25</v>
      </c>
      <c r="K366" s="195" t="n">
        <f aca="false">+G366/4</f>
        <v>287</v>
      </c>
      <c r="L366" s="196" t="n">
        <f aca="false">+H366/4</f>
        <v>11000.25</v>
      </c>
      <c r="M366" s="195" t="n">
        <f aca="false">+G366/4</f>
        <v>287</v>
      </c>
      <c r="N366" s="196" t="n">
        <f aca="false">+H366/4</f>
        <v>11000.25</v>
      </c>
      <c r="O366" s="195" t="n">
        <f aca="false">+G366/4</f>
        <v>287</v>
      </c>
      <c r="P366" s="196" t="n">
        <f aca="false">+H366/4</f>
        <v>11000.25</v>
      </c>
      <c r="Q366" s="186"/>
    </row>
    <row r="367" s="173" customFormat="true" ht="18" hidden="false" customHeight="true" outlineLevel="0" collapsed="false">
      <c r="A367" s="98" t="s">
        <v>1094</v>
      </c>
      <c r="B367" s="86" t="s">
        <v>1095</v>
      </c>
      <c r="C367" s="86"/>
      <c r="D367" s="34" t="s">
        <v>360</v>
      </c>
      <c r="E367" s="34" t="s">
        <v>360</v>
      </c>
      <c r="F367" s="34" t="s">
        <v>703</v>
      </c>
      <c r="G367" s="87" t="n">
        <v>260</v>
      </c>
      <c r="H367" s="117" t="n">
        <v>66174</v>
      </c>
      <c r="I367" s="195" t="n">
        <f aca="false">+G367/4</f>
        <v>65</v>
      </c>
      <c r="J367" s="196" t="n">
        <f aca="false">+H367/4</f>
        <v>16543.5</v>
      </c>
      <c r="K367" s="195" t="n">
        <f aca="false">+G367/4</f>
        <v>65</v>
      </c>
      <c r="L367" s="196" t="n">
        <f aca="false">+H367/4</f>
        <v>16543.5</v>
      </c>
      <c r="M367" s="195" t="n">
        <f aca="false">+G367/4</f>
        <v>65</v>
      </c>
      <c r="N367" s="196" t="n">
        <f aca="false">+H367/4</f>
        <v>16543.5</v>
      </c>
      <c r="O367" s="195" t="n">
        <f aca="false">+G367/4</f>
        <v>65</v>
      </c>
      <c r="P367" s="196" t="n">
        <f aca="false">+H367/4</f>
        <v>16543.5</v>
      </c>
      <c r="Q367" s="186"/>
    </row>
    <row r="368" s="175" customFormat="true" ht="18" hidden="false" customHeight="true" outlineLevel="0" collapsed="false">
      <c r="A368" s="98" t="s">
        <v>1096</v>
      </c>
      <c r="B368" s="86" t="s">
        <v>1097</v>
      </c>
      <c r="C368" s="86"/>
      <c r="D368" s="34" t="s">
        <v>360</v>
      </c>
      <c r="E368" s="34" t="s">
        <v>360</v>
      </c>
      <c r="F368" s="34" t="s">
        <v>703</v>
      </c>
      <c r="G368" s="87" t="n">
        <v>190</v>
      </c>
      <c r="H368" s="117" t="n">
        <v>75498</v>
      </c>
      <c r="I368" s="195" t="n">
        <f aca="false">+G368/4</f>
        <v>47.5</v>
      </c>
      <c r="J368" s="196" t="n">
        <f aca="false">+H368/4</f>
        <v>18874.5</v>
      </c>
      <c r="K368" s="195" t="n">
        <f aca="false">+G368/4</f>
        <v>47.5</v>
      </c>
      <c r="L368" s="196" t="n">
        <f aca="false">+H368/4</f>
        <v>18874.5</v>
      </c>
      <c r="M368" s="195" t="n">
        <f aca="false">+G368/4</f>
        <v>47.5</v>
      </c>
      <c r="N368" s="196" t="n">
        <f aca="false">+H368/4</f>
        <v>18874.5</v>
      </c>
      <c r="O368" s="195" t="n">
        <f aca="false">+G368/4</f>
        <v>47.5</v>
      </c>
      <c r="P368" s="196" t="n">
        <f aca="false">+H368/4</f>
        <v>18874.5</v>
      </c>
      <c r="Q368" s="181"/>
    </row>
    <row r="369" s="175" customFormat="true" ht="18" hidden="false" customHeight="true" outlineLevel="0" collapsed="false">
      <c r="A369" s="98" t="s">
        <v>1098</v>
      </c>
      <c r="B369" s="86" t="s">
        <v>1099</v>
      </c>
      <c r="C369" s="86"/>
      <c r="D369" s="34" t="s">
        <v>360</v>
      </c>
      <c r="E369" s="34" t="s">
        <v>360</v>
      </c>
      <c r="F369" s="34" t="s">
        <v>703</v>
      </c>
      <c r="G369" s="87" t="n">
        <v>59</v>
      </c>
      <c r="H369" s="117" t="n">
        <v>80939</v>
      </c>
      <c r="I369" s="195" t="n">
        <f aca="false">+G369/4</f>
        <v>14.75</v>
      </c>
      <c r="J369" s="196" t="n">
        <f aca="false">+H369/4</f>
        <v>20234.75</v>
      </c>
      <c r="K369" s="195" t="n">
        <f aca="false">+G369/4</f>
        <v>14.75</v>
      </c>
      <c r="L369" s="196" t="n">
        <f aca="false">+H369/4</f>
        <v>20234.75</v>
      </c>
      <c r="M369" s="195" t="n">
        <f aca="false">+G369/4</f>
        <v>14.75</v>
      </c>
      <c r="N369" s="196" t="n">
        <f aca="false">+H369/4</f>
        <v>20234.75</v>
      </c>
      <c r="O369" s="195" t="n">
        <f aca="false">+G369/4</f>
        <v>14.75</v>
      </c>
      <c r="P369" s="196" t="n">
        <f aca="false">+H369/4</f>
        <v>20234.75</v>
      </c>
      <c r="Q369" s="181"/>
    </row>
    <row r="370" s="175" customFormat="true" ht="20.25" hidden="false" customHeight="true" outlineLevel="0" collapsed="false">
      <c r="A370" s="98" t="s">
        <v>1100</v>
      </c>
      <c r="B370" s="86" t="s">
        <v>1101</v>
      </c>
      <c r="C370" s="86"/>
      <c r="D370" s="34" t="s">
        <v>360</v>
      </c>
      <c r="E370" s="34" t="s">
        <v>360</v>
      </c>
      <c r="F370" s="34" t="s">
        <v>709</v>
      </c>
      <c r="G370" s="87" t="n">
        <v>343</v>
      </c>
      <c r="H370" s="117" t="n">
        <v>48260</v>
      </c>
      <c r="I370" s="195" t="n">
        <f aca="false">+G370/4</f>
        <v>85.75</v>
      </c>
      <c r="J370" s="196" t="n">
        <f aca="false">+H370/4</f>
        <v>12065</v>
      </c>
      <c r="K370" s="195" t="n">
        <f aca="false">+G370/4</f>
        <v>85.75</v>
      </c>
      <c r="L370" s="196" t="n">
        <f aca="false">+H370/4</f>
        <v>12065</v>
      </c>
      <c r="M370" s="195" t="n">
        <f aca="false">+G370/4</f>
        <v>85.75</v>
      </c>
      <c r="N370" s="196" t="n">
        <f aca="false">+H370/4</f>
        <v>12065</v>
      </c>
      <c r="O370" s="195" t="n">
        <f aca="false">+G370/4</f>
        <v>85.75</v>
      </c>
      <c r="P370" s="196" t="n">
        <f aca="false">+H370/4</f>
        <v>12065</v>
      </c>
      <c r="Q370" s="181"/>
    </row>
    <row r="371" s="173" customFormat="true" ht="18" hidden="false" customHeight="true" outlineLevel="0" collapsed="false">
      <c r="A371" s="98" t="s">
        <v>1102</v>
      </c>
      <c r="B371" s="86" t="s">
        <v>991</v>
      </c>
      <c r="C371" s="86"/>
      <c r="D371" s="34" t="s">
        <v>360</v>
      </c>
      <c r="E371" s="34" t="s">
        <v>360</v>
      </c>
      <c r="F371" s="34" t="s">
        <v>703</v>
      </c>
      <c r="G371" s="87" t="n">
        <v>2163</v>
      </c>
      <c r="H371" s="67" t="n">
        <v>48420</v>
      </c>
      <c r="I371" s="195" t="n">
        <f aca="false">+G371/4</f>
        <v>540.75</v>
      </c>
      <c r="J371" s="196" t="n">
        <f aca="false">+H371/4</f>
        <v>12105</v>
      </c>
      <c r="K371" s="195" t="n">
        <f aca="false">+G371/4</f>
        <v>540.75</v>
      </c>
      <c r="L371" s="196" t="n">
        <f aca="false">+H371/4</f>
        <v>12105</v>
      </c>
      <c r="M371" s="195" t="n">
        <f aca="false">+G371/4</f>
        <v>540.75</v>
      </c>
      <c r="N371" s="196" t="n">
        <f aca="false">+H371/4</f>
        <v>12105</v>
      </c>
      <c r="O371" s="195" t="n">
        <f aca="false">+G371/4</f>
        <v>540.75</v>
      </c>
      <c r="P371" s="196" t="n">
        <f aca="false">+H371/4</f>
        <v>12105</v>
      </c>
      <c r="Q371" s="186"/>
    </row>
    <row r="372" s="173" customFormat="true" ht="18" hidden="false" customHeight="true" outlineLevel="0" collapsed="false">
      <c r="A372" s="98" t="s">
        <v>1103</v>
      </c>
      <c r="B372" s="86" t="s">
        <v>1000</v>
      </c>
      <c r="C372" s="86"/>
      <c r="D372" s="34" t="s">
        <v>360</v>
      </c>
      <c r="E372" s="34" t="s">
        <v>360</v>
      </c>
      <c r="F372" s="34" t="s">
        <v>715</v>
      </c>
      <c r="G372" s="87" t="n">
        <v>2402</v>
      </c>
      <c r="H372" s="117" t="n">
        <v>144941</v>
      </c>
      <c r="I372" s="195" t="n">
        <f aca="false">+G372/4</f>
        <v>600.5</v>
      </c>
      <c r="J372" s="196" t="n">
        <f aca="false">+H372/4</f>
        <v>36235.25</v>
      </c>
      <c r="K372" s="195" t="n">
        <f aca="false">+G372/4</f>
        <v>600.5</v>
      </c>
      <c r="L372" s="196" t="n">
        <f aca="false">+H372/4</f>
        <v>36235.25</v>
      </c>
      <c r="M372" s="195" t="n">
        <f aca="false">+G372/4</f>
        <v>600.5</v>
      </c>
      <c r="N372" s="196" t="n">
        <f aca="false">+H372/4</f>
        <v>36235.25</v>
      </c>
      <c r="O372" s="195" t="n">
        <f aca="false">+G372/4</f>
        <v>600.5</v>
      </c>
      <c r="P372" s="196" t="n">
        <f aca="false">+H372/4</f>
        <v>36235.25</v>
      </c>
      <c r="Q372" s="186"/>
    </row>
    <row r="373" s="175" customFormat="true" ht="18" hidden="false" customHeight="true" outlineLevel="0" collapsed="false">
      <c r="A373" s="98" t="s">
        <v>1104</v>
      </c>
      <c r="B373" s="86" t="s">
        <v>1105</v>
      </c>
      <c r="C373" s="86"/>
      <c r="D373" s="34" t="s">
        <v>360</v>
      </c>
      <c r="E373" s="34" t="s">
        <v>360</v>
      </c>
      <c r="F373" s="34" t="s">
        <v>721</v>
      </c>
      <c r="G373" s="87" t="n">
        <v>2402</v>
      </c>
      <c r="H373" s="117" t="n">
        <v>51167</v>
      </c>
      <c r="I373" s="195" t="n">
        <f aca="false">+G373/4</f>
        <v>600.5</v>
      </c>
      <c r="J373" s="196" t="n">
        <f aca="false">+H373/4</f>
        <v>12791.75</v>
      </c>
      <c r="K373" s="195" t="n">
        <f aca="false">+G373/4</f>
        <v>600.5</v>
      </c>
      <c r="L373" s="196" t="n">
        <f aca="false">+H373/4</f>
        <v>12791.75</v>
      </c>
      <c r="M373" s="195" t="n">
        <f aca="false">+G373/4</f>
        <v>600.5</v>
      </c>
      <c r="N373" s="196" t="n">
        <f aca="false">+H373/4</f>
        <v>12791.75</v>
      </c>
      <c r="O373" s="195" t="n">
        <f aca="false">+G373/4</f>
        <v>600.5</v>
      </c>
      <c r="P373" s="196" t="n">
        <f aca="false">+H373/4</f>
        <v>12791.75</v>
      </c>
      <c r="Q373" s="181"/>
    </row>
    <row r="374" s="175" customFormat="true" ht="18" hidden="false" customHeight="true" outlineLevel="0" collapsed="false">
      <c r="A374" s="98" t="s">
        <v>1106</v>
      </c>
      <c r="B374" s="86" t="s">
        <v>609</v>
      </c>
      <c r="C374" s="86"/>
      <c r="D374" s="34" t="s">
        <v>360</v>
      </c>
      <c r="E374" s="34" t="s">
        <v>360</v>
      </c>
      <c r="F374" s="34" t="s">
        <v>725</v>
      </c>
      <c r="G374" s="87" t="n">
        <v>606</v>
      </c>
      <c r="H374" s="117" t="n">
        <v>112838</v>
      </c>
      <c r="I374" s="195" t="n">
        <f aca="false">+G374/4</f>
        <v>151.5</v>
      </c>
      <c r="J374" s="196" t="n">
        <f aca="false">+H374/4</f>
        <v>28209.5</v>
      </c>
      <c r="K374" s="195" t="n">
        <f aca="false">+G374/4</f>
        <v>151.5</v>
      </c>
      <c r="L374" s="196" t="n">
        <f aca="false">+H374/4</f>
        <v>28209.5</v>
      </c>
      <c r="M374" s="195" t="n">
        <f aca="false">+G374/4</f>
        <v>151.5</v>
      </c>
      <c r="N374" s="196" t="n">
        <f aca="false">+H374/4</f>
        <v>28209.5</v>
      </c>
      <c r="O374" s="195" t="n">
        <f aca="false">+G374/4</f>
        <v>151.5</v>
      </c>
      <c r="P374" s="196" t="n">
        <f aca="false">+H374/4</f>
        <v>28209.5</v>
      </c>
      <c r="Q374" s="181"/>
    </row>
    <row r="375" s="175" customFormat="true" ht="18" hidden="false" customHeight="true" outlineLevel="0" collapsed="false">
      <c r="A375" s="98" t="s">
        <v>1107</v>
      </c>
      <c r="B375" s="86" t="s">
        <v>1002</v>
      </c>
      <c r="C375" s="86"/>
      <c r="D375" s="34" t="s">
        <v>360</v>
      </c>
      <c r="E375" s="34" t="s">
        <v>360</v>
      </c>
      <c r="F375" s="34" t="s">
        <v>727</v>
      </c>
      <c r="G375" s="87" t="n">
        <v>735</v>
      </c>
      <c r="H375" s="117" t="n">
        <v>860834</v>
      </c>
      <c r="I375" s="195" t="n">
        <f aca="false">+G375/4</f>
        <v>183.75</v>
      </c>
      <c r="J375" s="196" t="n">
        <f aca="false">+H375/4</f>
        <v>215208.5</v>
      </c>
      <c r="K375" s="195" t="n">
        <f aca="false">+G375/4</f>
        <v>183.75</v>
      </c>
      <c r="L375" s="196" t="n">
        <f aca="false">+H375/4</f>
        <v>215208.5</v>
      </c>
      <c r="M375" s="195" t="n">
        <f aca="false">+G375/4</f>
        <v>183.75</v>
      </c>
      <c r="N375" s="196" t="n">
        <f aca="false">+H375/4</f>
        <v>215208.5</v>
      </c>
      <c r="O375" s="195" t="n">
        <f aca="false">+G375/4</f>
        <v>183.75</v>
      </c>
      <c r="P375" s="196" t="n">
        <f aca="false">+H375/4</f>
        <v>215208.5</v>
      </c>
      <c r="Q375" s="181"/>
    </row>
    <row r="376" s="173" customFormat="true" ht="18.75" hidden="false" customHeight="true" outlineLevel="0" collapsed="false">
      <c r="A376" s="98" t="s">
        <v>1108</v>
      </c>
      <c r="B376" s="86" t="s">
        <v>1044</v>
      </c>
      <c r="C376" s="86"/>
      <c r="D376" s="34" t="s">
        <v>360</v>
      </c>
      <c r="E376" s="34" t="s">
        <v>360</v>
      </c>
      <c r="F376" s="34" t="s">
        <v>729</v>
      </c>
      <c r="G376" s="87" t="n">
        <v>5000</v>
      </c>
      <c r="H376" s="117" t="n">
        <v>129717</v>
      </c>
      <c r="I376" s="195" t="n">
        <f aca="false">+G376/4</f>
        <v>1250</v>
      </c>
      <c r="J376" s="196" t="n">
        <f aca="false">+H376/4</f>
        <v>32429.25</v>
      </c>
      <c r="K376" s="195" t="n">
        <f aca="false">+G376/4</f>
        <v>1250</v>
      </c>
      <c r="L376" s="196" t="n">
        <f aca="false">+H376/4</f>
        <v>32429.25</v>
      </c>
      <c r="M376" s="195" t="n">
        <f aca="false">+G376/4</f>
        <v>1250</v>
      </c>
      <c r="N376" s="196" t="n">
        <f aca="false">+H376/4</f>
        <v>32429.25</v>
      </c>
      <c r="O376" s="195" t="n">
        <f aca="false">+G376/4</f>
        <v>1250</v>
      </c>
      <c r="P376" s="196" t="n">
        <f aca="false">+H376/4</f>
        <v>32429.25</v>
      </c>
      <c r="Q376" s="186"/>
    </row>
    <row r="377" s="173" customFormat="true" ht="18.75" hidden="false" customHeight="true" outlineLevel="0" collapsed="false">
      <c r="A377" s="98" t="s">
        <v>1109</v>
      </c>
      <c r="B377" s="86" t="s">
        <v>1046</v>
      </c>
      <c r="C377" s="86"/>
      <c r="D377" s="34" t="s">
        <v>360</v>
      </c>
      <c r="E377" s="34" t="s">
        <v>360</v>
      </c>
      <c r="F377" s="34" t="s">
        <v>863</v>
      </c>
      <c r="G377" s="87" t="n">
        <v>680</v>
      </c>
      <c r="H377" s="117" t="n">
        <v>336273</v>
      </c>
      <c r="I377" s="195" t="n">
        <f aca="false">+G377/4</f>
        <v>170</v>
      </c>
      <c r="J377" s="196" t="n">
        <f aca="false">+H377/4</f>
        <v>84068.25</v>
      </c>
      <c r="K377" s="195" t="n">
        <f aca="false">+G377/4</f>
        <v>170</v>
      </c>
      <c r="L377" s="196" t="n">
        <f aca="false">+H377/4</f>
        <v>84068.25</v>
      </c>
      <c r="M377" s="195" t="n">
        <f aca="false">+G377/4</f>
        <v>170</v>
      </c>
      <c r="N377" s="196" t="n">
        <f aca="false">+H377/4</f>
        <v>84068.25</v>
      </c>
      <c r="O377" s="195" t="n">
        <f aca="false">+G377/4</f>
        <v>170</v>
      </c>
      <c r="P377" s="196" t="n">
        <f aca="false">+H377/4</f>
        <v>84068.25</v>
      </c>
      <c r="Q377" s="186"/>
    </row>
    <row r="378" s="175" customFormat="true" ht="18" hidden="false" customHeight="true" outlineLevel="0" collapsed="false">
      <c r="A378" s="98" t="s">
        <v>1110</v>
      </c>
      <c r="B378" s="86" t="s">
        <v>1004</v>
      </c>
      <c r="C378" s="86"/>
      <c r="D378" s="34" t="s">
        <v>360</v>
      </c>
      <c r="E378" s="34" t="s">
        <v>360</v>
      </c>
      <c r="F378" s="34" t="s">
        <v>850</v>
      </c>
      <c r="G378" s="87" t="n">
        <v>212</v>
      </c>
      <c r="H378" s="117" t="n">
        <v>47621</v>
      </c>
      <c r="I378" s="195" t="n">
        <f aca="false">+G378/4</f>
        <v>53</v>
      </c>
      <c r="J378" s="196" t="n">
        <f aca="false">+H378/4</f>
        <v>11905.25</v>
      </c>
      <c r="K378" s="195" t="n">
        <f aca="false">+G378/4</f>
        <v>53</v>
      </c>
      <c r="L378" s="196" t="n">
        <f aca="false">+H378/4</f>
        <v>11905.25</v>
      </c>
      <c r="M378" s="195" t="n">
        <f aca="false">+G378/4</f>
        <v>53</v>
      </c>
      <c r="N378" s="196" t="n">
        <f aca="false">+H378/4</f>
        <v>11905.25</v>
      </c>
      <c r="O378" s="195" t="n">
        <f aca="false">+G378/4</f>
        <v>53</v>
      </c>
      <c r="P378" s="196" t="n">
        <f aca="false">+H378/4</f>
        <v>11905.25</v>
      </c>
      <c r="Q378" s="181"/>
    </row>
    <row r="379" s="175" customFormat="true" ht="19.5" hidden="false" customHeight="true" outlineLevel="0" collapsed="false">
      <c r="A379" s="98" t="s">
        <v>1111</v>
      </c>
      <c r="B379" s="86" t="s">
        <v>1048</v>
      </c>
      <c r="C379" s="86"/>
      <c r="D379" s="34" t="s">
        <v>360</v>
      </c>
      <c r="E379" s="34" t="s">
        <v>360</v>
      </c>
      <c r="F379" s="34" t="s">
        <v>845</v>
      </c>
      <c r="G379" s="87" t="n">
        <v>25</v>
      </c>
      <c r="H379" s="117" t="n">
        <v>50643</v>
      </c>
      <c r="I379" s="195" t="n">
        <f aca="false">+G379/4</f>
        <v>6.25</v>
      </c>
      <c r="J379" s="196" t="n">
        <f aca="false">+H379/4</f>
        <v>12660.75</v>
      </c>
      <c r="K379" s="195" t="n">
        <f aca="false">+G379/4</f>
        <v>6.25</v>
      </c>
      <c r="L379" s="196" t="n">
        <f aca="false">+H379/4</f>
        <v>12660.75</v>
      </c>
      <c r="M379" s="195" t="n">
        <f aca="false">+G379/4</f>
        <v>6.25</v>
      </c>
      <c r="N379" s="196" t="n">
        <f aca="false">+H379/4</f>
        <v>12660.75</v>
      </c>
      <c r="O379" s="195" t="n">
        <f aca="false">+G379/4</f>
        <v>6.25</v>
      </c>
      <c r="P379" s="196" t="n">
        <f aca="false">+H379/4</f>
        <v>12660.75</v>
      </c>
      <c r="Q379" s="181"/>
    </row>
    <row r="380" s="175" customFormat="true" ht="20.25" hidden="false" customHeight="true" outlineLevel="0" collapsed="false">
      <c r="A380" s="98" t="s">
        <v>1112</v>
      </c>
      <c r="B380" s="86" t="s">
        <v>1008</v>
      </c>
      <c r="C380" s="86"/>
      <c r="D380" s="34" t="s">
        <v>360</v>
      </c>
      <c r="E380" s="34" t="s">
        <v>360</v>
      </c>
      <c r="F380" s="34" t="s">
        <v>738</v>
      </c>
      <c r="G380" s="87" t="n">
        <v>1412</v>
      </c>
      <c r="H380" s="117" t="n">
        <v>47086</v>
      </c>
      <c r="I380" s="195" t="n">
        <f aca="false">+G380/4</f>
        <v>353</v>
      </c>
      <c r="J380" s="196" t="n">
        <f aca="false">+H380/4</f>
        <v>11771.5</v>
      </c>
      <c r="K380" s="195" t="n">
        <f aca="false">+G380/4</f>
        <v>353</v>
      </c>
      <c r="L380" s="196" t="n">
        <f aca="false">+H380/4</f>
        <v>11771.5</v>
      </c>
      <c r="M380" s="195" t="n">
        <f aca="false">+G380/4</f>
        <v>353</v>
      </c>
      <c r="N380" s="196" t="n">
        <f aca="false">+H380/4</f>
        <v>11771.5</v>
      </c>
      <c r="O380" s="195" t="n">
        <f aca="false">+G380/4</f>
        <v>353</v>
      </c>
      <c r="P380" s="196" t="n">
        <f aca="false">+H380/4</f>
        <v>11771.5</v>
      </c>
      <c r="Q380" s="181"/>
    </row>
    <row r="381" s="173" customFormat="true" ht="21" hidden="false" customHeight="true" outlineLevel="0" collapsed="false">
      <c r="A381" s="98" t="s">
        <v>1113</v>
      </c>
      <c r="B381" s="86" t="s">
        <v>1052</v>
      </c>
      <c r="C381" s="86"/>
      <c r="D381" s="34" t="s">
        <v>360</v>
      </c>
      <c r="E381" s="34" t="s">
        <v>360</v>
      </c>
      <c r="F381" s="34" t="s">
        <v>845</v>
      </c>
      <c r="G381" s="87" t="n">
        <v>533</v>
      </c>
      <c r="H381" s="117" t="n">
        <v>142770</v>
      </c>
      <c r="I381" s="195" t="n">
        <f aca="false">+G381/4</f>
        <v>133.25</v>
      </c>
      <c r="J381" s="196" t="n">
        <f aca="false">+H381/4</f>
        <v>35692.5</v>
      </c>
      <c r="K381" s="195" t="n">
        <f aca="false">+G381/4</f>
        <v>133.25</v>
      </c>
      <c r="L381" s="196" t="n">
        <f aca="false">+H381/4</f>
        <v>35692.5</v>
      </c>
      <c r="M381" s="195" t="n">
        <f aca="false">+G381/4</f>
        <v>133.25</v>
      </c>
      <c r="N381" s="196" t="n">
        <f aca="false">+H381/4</f>
        <v>35692.5</v>
      </c>
      <c r="O381" s="195" t="n">
        <f aca="false">+G381/4</f>
        <v>133.25</v>
      </c>
      <c r="P381" s="196" t="n">
        <f aca="false">+H381/4</f>
        <v>35692.5</v>
      </c>
      <c r="Q381" s="186"/>
    </row>
    <row r="382" s="173" customFormat="true" ht="21" hidden="false" customHeight="true" outlineLevel="0" collapsed="false">
      <c r="A382" s="98" t="s">
        <v>1114</v>
      </c>
      <c r="B382" s="86" t="s">
        <v>1115</v>
      </c>
      <c r="C382" s="86"/>
      <c r="D382" s="34" t="s">
        <v>360</v>
      </c>
      <c r="E382" s="34" t="s">
        <v>360</v>
      </c>
      <c r="F382" s="34" t="s">
        <v>574</v>
      </c>
      <c r="G382" s="87" t="n">
        <v>4</v>
      </c>
      <c r="H382" s="117" t="n">
        <v>28323</v>
      </c>
      <c r="I382" s="195" t="n">
        <f aca="false">+G382/4</f>
        <v>1</v>
      </c>
      <c r="J382" s="196" t="n">
        <f aca="false">+H382/4</f>
        <v>7080.75</v>
      </c>
      <c r="K382" s="195" t="n">
        <f aca="false">+G382/4</f>
        <v>1</v>
      </c>
      <c r="L382" s="196" t="n">
        <f aca="false">+H382/4</f>
        <v>7080.75</v>
      </c>
      <c r="M382" s="195" t="n">
        <f aca="false">+G382/4</f>
        <v>1</v>
      </c>
      <c r="N382" s="196" t="n">
        <f aca="false">+H382/4</f>
        <v>7080.75</v>
      </c>
      <c r="O382" s="195" t="n">
        <f aca="false">+G382/4</f>
        <v>1</v>
      </c>
      <c r="P382" s="196" t="n">
        <f aca="false">+H382/4</f>
        <v>7080.75</v>
      </c>
      <c r="Q382" s="186"/>
    </row>
    <row r="383" s="175" customFormat="true" ht="21.75" hidden="false" customHeight="true" outlineLevel="0" collapsed="false">
      <c r="A383" s="98" t="s">
        <v>1116</v>
      </c>
      <c r="B383" s="86" t="s">
        <v>637</v>
      </c>
      <c r="C383" s="86"/>
      <c r="D383" s="34" t="s">
        <v>360</v>
      </c>
      <c r="E383" s="34" t="s">
        <v>360</v>
      </c>
      <c r="F383" s="34" t="s">
        <v>754</v>
      </c>
      <c r="G383" s="87" t="n">
        <v>1141</v>
      </c>
      <c r="H383" s="117" t="n">
        <v>80362</v>
      </c>
      <c r="I383" s="195" t="n">
        <f aca="false">+G383/4</f>
        <v>285.25</v>
      </c>
      <c r="J383" s="196" t="n">
        <f aca="false">+H383/4</f>
        <v>20090.5</v>
      </c>
      <c r="K383" s="195" t="n">
        <f aca="false">+G383/4</f>
        <v>285.25</v>
      </c>
      <c r="L383" s="196" t="n">
        <f aca="false">+H383/4</f>
        <v>20090.5</v>
      </c>
      <c r="M383" s="195" t="n">
        <f aca="false">+G383/4</f>
        <v>285.25</v>
      </c>
      <c r="N383" s="196" t="n">
        <f aca="false">+H383/4</f>
        <v>20090.5</v>
      </c>
      <c r="O383" s="195" t="n">
        <f aca="false">+G383/4</f>
        <v>285.25</v>
      </c>
      <c r="P383" s="196" t="n">
        <f aca="false">+H383/4</f>
        <v>20090.5</v>
      </c>
      <c r="Q383" s="181"/>
    </row>
    <row r="384" s="175" customFormat="true" ht="18" hidden="false" customHeight="true" outlineLevel="0" collapsed="false">
      <c r="A384" s="98" t="s">
        <v>1117</v>
      </c>
      <c r="B384" s="86" t="s">
        <v>652</v>
      </c>
      <c r="C384" s="86"/>
      <c r="D384" s="34" t="s">
        <v>360</v>
      </c>
      <c r="E384" s="34" t="s">
        <v>360</v>
      </c>
      <c r="F384" s="34" t="s">
        <v>645</v>
      </c>
      <c r="G384" s="87" t="n">
        <v>1560</v>
      </c>
      <c r="H384" s="117" t="n">
        <v>49406</v>
      </c>
      <c r="I384" s="195" t="n">
        <f aca="false">+G384/4</f>
        <v>390</v>
      </c>
      <c r="J384" s="196" t="n">
        <f aca="false">+H384/4</f>
        <v>12351.5</v>
      </c>
      <c r="K384" s="195" t="n">
        <f aca="false">+G384/4</f>
        <v>390</v>
      </c>
      <c r="L384" s="196" t="n">
        <f aca="false">+H384/4</f>
        <v>12351.5</v>
      </c>
      <c r="M384" s="195" t="n">
        <f aca="false">+G384/4</f>
        <v>390</v>
      </c>
      <c r="N384" s="196" t="n">
        <f aca="false">+H384/4</f>
        <v>12351.5</v>
      </c>
      <c r="O384" s="195" t="n">
        <f aca="false">+G384/4</f>
        <v>390</v>
      </c>
      <c r="P384" s="196" t="n">
        <f aca="false">+H384/4</f>
        <v>12351.5</v>
      </c>
      <c r="Q384" s="181"/>
    </row>
    <row r="385" s="175" customFormat="true" ht="18" hidden="false" customHeight="true" outlineLevel="0" collapsed="false">
      <c r="A385" s="98" t="s">
        <v>1118</v>
      </c>
      <c r="B385" s="86" t="s">
        <v>668</v>
      </c>
      <c r="C385" s="86"/>
      <c r="D385" s="34" t="s">
        <v>360</v>
      </c>
      <c r="E385" s="34" t="s">
        <v>360</v>
      </c>
      <c r="F385" s="34" t="s">
        <v>624</v>
      </c>
      <c r="G385" s="87" t="n">
        <v>400</v>
      </c>
      <c r="H385" s="117" t="n">
        <v>261475</v>
      </c>
      <c r="I385" s="195" t="n">
        <f aca="false">+G385/4</f>
        <v>100</v>
      </c>
      <c r="J385" s="196" t="n">
        <f aca="false">+H385/4</f>
        <v>65368.75</v>
      </c>
      <c r="K385" s="195" t="n">
        <f aca="false">+G385/4</f>
        <v>100</v>
      </c>
      <c r="L385" s="196" t="n">
        <f aca="false">+H385/4</f>
        <v>65368.75</v>
      </c>
      <c r="M385" s="195" t="n">
        <f aca="false">+G385/4</f>
        <v>100</v>
      </c>
      <c r="N385" s="196" t="n">
        <f aca="false">+H385/4</f>
        <v>65368.75</v>
      </c>
      <c r="O385" s="195" t="n">
        <f aca="false">+G385/4</f>
        <v>100</v>
      </c>
      <c r="P385" s="196" t="n">
        <f aca="false">+H385/4</f>
        <v>65368.75</v>
      </c>
      <c r="Q385" s="181"/>
    </row>
    <row r="386" s="173" customFormat="true" ht="18" hidden="false" customHeight="true" outlineLevel="0" collapsed="false">
      <c r="A386" s="98" t="s">
        <v>1119</v>
      </c>
      <c r="B386" s="86" t="s">
        <v>1120</v>
      </c>
      <c r="C386" s="86"/>
      <c r="D386" s="34" t="s">
        <v>360</v>
      </c>
      <c r="E386" s="34" t="s">
        <v>360</v>
      </c>
      <c r="F386" s="34" t="s">
        <v>680</v>
      </c>
      <c r="G386" s="87" t="n">
        <v>1</v>
      </c>
      <c r="H386" s="117" t="n">
        <v>416575</v>
      </c>
      <c r="I386" s="195" t="n">
        <f aca="false">+G386/4</f>
        <v>0.25</v>
      </c>
      <c r="J386" s="196" t="n">
        <f aca="false">+H386/4</f>
        <v>104143.75</v>
      </c>
      <c r="K386" s="195" t="n">
        <f aca="false">+G386/4</f>
        <v>0.25</v>
      </c>
      <c r="L386" s="196" t="n">
        <f aca="false">+H386/4</f>
        <v>104143.75</v>
      </c>
      <c r="M386" s="195" t="n">
        <f aca="false">+G386/4</f>
        <v>0.25</v>
      </c>
      <c r="N386" s="196" t="n">
        <f aca="false">+H386/4</f>
        <v>104143.75</v>
      </c>
      <c r="O386" s="195" t="n">
        <f aca="false">+G386/4</f>
        <v>0.25</v>
      </c>
      <c r="P386" s="196" t="n">
        <f aca="false">+H386/4</f>
        <v>104143.75</v>
      </c>
      <c r="Q386" s="186"/>
    </row>
    <row r="387" s="173" customFormat="true" ht="12.75" hidden="false" customHeight="true" outlineLevel="0" collapsed="false">
      <c r="A387" s="98" t="s">
        <v>1121</v>
      </c>
      <c r="B387" s="86" t="s">
        <v>1122</v>
      </c>
      <c r="C387" s="86"/>
      <c r="D387" s="34" t="s">
        <v>360</v>
      </c>
      <c r="E387" s="34" t="s">
        <v>360</v>
      </c>
      <c r="F387" s="34" t="s">
        <v>574</v>
      </c>
      <c r="G387" s="87" t="n">
        <v>12</v>
      </c>
      <c r="H387" s="117" t="n">
        <v>1468394</v>
      </c>
      <c r="I387" s="195" t="n">
        <f aca="false">+G387/4</f>
        <v>3</v>
      </c>
      <c r="J387" s="196" t="n">
        <f aca="false">+H387/4</f>
        <v>367098.5</v>
      </c>
      <c r="K387" s="195" t="n">
        <f aca="false">+G387/4</f>
        <v>3</v>
      </c>
      <c r="L387" s="196" t="n">
        <f aca="false">+H387/4</f>
        <v>367098.5</v>
      </c>
      <c r="M387" s="195" t="n">
        <f aca="false">+G387/4</f>
        <v>3</v>
      </c>
      <c r="N387" s="196" t="n">
        <f aca="false">+H387/4</f>
        <v>367098.5</v>
      </c>
      <c r="O387" s="195" t="n">
        <f aca="false">+G387/4</f>
        <v>3</v>
      </c>
      <c r="P387" s="196" t="n">
        <f aca="false">+H387/4</f>
        <v>367098.5</v>
      </c>
      <c r="Q387" s="186"/>
    </row>
    <row r="388" s="175" customFormat="true" ht="12.75" hidden="false" customHeight="true" outlineLevel="0" collapsed="false">
      <c r="A388" s="98" t="s">
        <v>1123</v>
      </c>
      <c r="B388" s="86" t="s">
        <v>1124</v>
      </c>
      <c r="C388" s="86"/>
      <c r="D388" s="34" t="s">
        <v>360</v>
      </c>
      <c r="E388" s="34" t="s">
        <v>360</v>
      </c>
      <c r="F388" s="34" t="s">
        <v>1125</v>
      </c>
      <c r="G388" s="87" t="n">
        <v>43000</v>
      </c>
      <c r="H388" s="117" t="n">
        <v>988727</v>
      </c>
      <c r="I388" s="195" t="n">
        <f aca="false">+G388/4</f>
        <v>10750</v>
      </c>
      <c r="J388" s="196" t="n">
        <f aca="false">+H388/4</f>
        <v>247181.75</v>
      </c>
      <c r="K388" s="195" t="n">
        <f aca="false">+G388/4</f>
        <v>10750</v>
      </c>
      <c r="L388" s="196" t="n">
        <f aca="false">+H388/4</f>
        <v>247181.75</v>
      </c>
      <c r="M388" s="195" t="n">
        <f aca="false">+G388/4</f>
        <v>10750</v>
      </c>
      <c r="N388" s="196" t="n">
        <f aca="false">+H388/4</f>
        <v>247181.75</v>
      </c>
      <c r="O388" s="195" t="n">
        <f aca="false">+G388/4</f>
        <v>10750</v>
      </c>
      <c r="P388" s="196" t="n">
        <f aca="false">+H388/4</f>
        <v>247181.75</v>
      </c>
      <c r="Q388" s="181"/>
    </row>
    <row r="389" customFormat="false" ht="12.75" hidden="false" customHeight="true" outlineLevel="0" collapsed="false">
      <c r="A389" s="101" t="s">
        <v>179</v>
      </c>
      <c r="B389" s="101"/>
      <c r="C389" s="101"/>
      <c r="D389" s="93"/>
      <c r="E389" s="93"/>
      <c r="F389" s="93"/>
      <c r="G389" s="94"/>
      <c r="H389" s="66"/>
      <c r="I389" s="94"/>
      <c r="J389" s="94"/>
      <c r="K389" s="94"/>
      <c r="L389" s="102"/>
      <c r="M389" s="94"/>
      <c r="N389" s="94"/>
      <c r="O389" s="94"/>
      <c r="P389" s="102"/>
      <c r="Q389" s="103"/>
    </row>
    <row r="390" s="201" customFormat="true" ht="19.5" hidden="false" customHeight="true" outlineLevel="0" collapsed="false">
      <c r="A390" s="98" t="s">
        <v>1126</v>
      </c>
      <c r="B390" s="99" t="s">
        <v>1127</v>
      </c>
      <c r="C390" s="99"/>
      <c r="D390" s="34" t="s">
        <v>182</v>
      </c>
      <c r="E390" s="34" t="s">
        <v>1128</v>
      </c>
      <c r="F390" s="34" t="s">
        <v>123</v>
      </c>
      <c r="G390" s="197" t="n">
        <v>1</v>
      </c>
      <c r="H390" s="198" t="n">
        <v>505502</v>
      </c>
      <c r="I390" s="199"/>
      <c r="J390" s="199"/>
      <c r="K390" s="199" t="n">
        <v>1</v>
      </c>
      <c r="L390" s="199" t="n">
        <v>505502</v>
      </c>
      <c r="M390" s="199"/>
      <c r="N390" s="199"/>
      <c r="O390" s="199"/>
      <c r="P390" s="199"/>
      <c r="Q390" s="200"/>
    </row>
    <row r="391" s="201" customFormat="true" ht="19.5" hidden="false" customHeight="true" outlineLevel="0" collapsed="false">
      <c r="A391" s="98" t="s">
        <v>1129</v>
      </c>
      <c r="B391" s="99" t="s">
        <v>1130</v>
      </c>
      <c r="C391" s="99"/>
      <c r="D391" s="34" t="s">
        <v>182</v>
      </c>
      <c r="E391" s="34" t="s">
        <v>182</v>
      </c>
      <c r="F391" s="34" t="s">
        <v>123</v>
      </c>
      <c r="G391" s="197" t="n">
        <v>1</v>
      </c>
      <c r="H391" s="67" t="n">
        <v>1005847</v>
      </c>
      <c r="I391" s="199"/>
      <c r="J391" s="199"/>
      <c r="K391" s="199" t="n">
        <v>0.5</v>
      </c>
      <c r="L391" s="199" t="n">
        <v>505847</v>
      </c>
      <c r="M391" s="199" t="n">
        <v>0.5</v>
      </c>
      <c r="N391" s="199" t="n">
        <v>600000</v>
      </c>
      <c r="O391" s="199"/>
      <c r="P391" s="199"/>
      <c r="Q391" s="200"/>
    </row>
    <row r="392" customFormat="false" ht="12.75" hidden="false" customHeight="true" outlineLevel="0" collapsed="false">
      <c r="A392" s="101" t="s">
        <v>196</v>
      </c>
      <c r="B392" s="101"/>
      <c r="C392" s="101"/>
      <c r="D392" s="93"/>
      <c r="E392" s="93"/>
      <c r="F392" s="93"/>
      <c r="G392" s="94"/>
      <c r="H392" s="66"/>
      <c r="I392" s="94"/>
      <c r="J392" s="94"/>
      <c r="K392" s="94"/>
      <c r="L392" s="102"/>
      <c r="M392" s="94"/>
      <c r="N392" s="94"/>
      <c r="O392" s="94"/>
      <c r="P392" s="102"/>
      <c r="Q392" s="103"/>
    </row>
    <row r="393" customFormat="false" ht="38.25" hidden="false" customHeight="true" outlineLevel="0" collapsed="false">
      <c r="A393" s="98" t="s">
        <v>1131</v>
      </c>
      <c r="B393" s="99" t="s">
        <v>544</v>
      </c>
      <c r="C393" s="99"/>
      <c r="D393" s="77" t="s">
        <v>199</v>
      </c>
      <c r="E393" s="77" t="s">
        <v>1132</v>
      </c>
      <c r="F393" s="77" t="s">
        <v>200</v>
      </c>
      <c r="G393" s="123" t="n">
        <v>1</v>
      </c>
      <c r="H393" s="67" t="n">
        <v>1848545</v>
      </c>
      <c r="I393" s="202"/>
      <c r="J393" s="202"/>
      <c r="K393" s="202"/>
      <c r="L393" s="202"/>
      <c r="M393" s="202" t="n">
        <v>0.6</v>
      </c>
      <c r="N393" s="202" t="n">
        <v>1239124</v>
      </c>
      <c r="O393" s="202" t="n">
        <v>0.4</v>
      </c>
      <c r="P393" s="202" t="n">
        <v>826082</v>
      </c>
      <c r="Q393" s="85"/>
      <c r="R393" s="25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s="175" customFormat="true" ht="12.75" hidden="false" customHeight="true" outlineLevel="0" collapsed="false">
      <c r="A394" s="81" t="s">
        <v>1133</v>
      </c>
      <c r="B394" s="81"/>
      <c r="C394" s="81"/>
      <c r="D394" s="187"/>
      <c r="E394" s="187"/>
      <c r="F394" s="155"/>
      <c r="G394" s="177"/>
      <c r="H394" s="188"/>
      <c r="I394" s="177"/>
      <c r="J394" s="177"/>
      <c r="K394" s="177"/>
      <c r="L394" s="177"/>
      <c r="M394" s="177"/>
      <c r="N394" s="177"/>
      <c r="O394" s="177"/>
      <c r="P394" s="177"/>
      <c r="Q394" s="184"/>
    </row>
    <row r="395" s="25" customFormat="true" ht="9" hidden="false" customHeight="true" outlineLevel="0" collapsed="false">
      <c r="A395" s="98" t="s">
        <v>1134</v>
      </c>
      <c r="B395" s="113" t="s">
        <v>359</v>
      </c>
      <c r="C395" s="113"/>
      <c r="D395" s="34" t="s">
        <v>1135</v>
      </c>
      <c r="E395" s="34" t="s">
        <v>1135</v>
      </c>
      <c r="F395" s="34" t="s">
        <v>574</v>
      </c>
      <c r="G395" s="203" t="n">
        <v>12</v>
      </c>
      <c r="H395" s="204" t="n">
        <v>2187509</v>
      </c>
      <c r="I395" s="192"/>
      <c r="J395" s="67"/>
      <c r="K395" s="192"/>
      <c r="L395" s="67"/>
      <c r="M395" s="192"/>
      <c r="N395" s="67"/>
      <c r="O395" s="192"/>
      <c r="P395" s="88"/>
      <c r="Q395" s="85"/>
    </row>
    <row r="396" s="25" customFormat="true" ht="20.25" hidden="false" customHeight="true" outlineLevel="0" collapsed="false">
      <c r="A396" s="98" t="s">
        <v>1136</v>
      </c>
      <c r="B396" s="113" t="s">
        <v>812</v>
      </c>
      <c r="C396" s="113"/>
      <c r="D396" s="34" t="s">
        <v>1135</v>
      </c>
      <c r="E396" s="34" t="s">
        <v>1135</v>
      </c>
      <c r="F396" s="34" t="s">
        <v>574</v>
      </c>
      <c r="G396" s="203" t="n">
        <v>12</v>
      </c>
      <c r="H396" s="204" t="n">
        <v>38087</v>
      </c>
      <c r="I396" s="192"/>
      <c r="J396" s="67"/>
      <c r="K396" s="192"/>
      <c r="L396" s="67"/>
      <c r="M396" s="192"/>
      <c r="N396" s="67"/>
      <c r="O396" s="192"/>
      <c r="P396" s="88"/>
      <c r="Q396" s="85"/>
    </row>
    <row r="397" s="25" customFormat="true" ht="18" hidden="false" customHeight="true" outlineLevel="0" collapsed="false">
      <c r="A397" s="98" t="s">
        <v>1137</v>
      </c>
      <c r="B397" s="113" t="s">
        <v>820</v>
      </c>
      <c r="C397" s="113"/>
      <c r="D397" s="34" t="s">
        <v>1135</v>
      </c>
      <c r="E397" s="34" t="s">
        <v>82</v>
      </c>
      <c r="F397" s="34" t="s">
        <v>576</v>
      </c>
      <c r="G397" s="203" t="n">
        <v>33</v>
      </c>
      <c r="H397" s="204" t="n">
        <v>55493</v>
      </c>
      <c r="I397" s="192"/>
      <c r="J397" s="67"/>
      <c r="K397" s="192"/>
      <c r="L397" s="67"/>
      <c r="M397" s="192"/>
      <c r="N397" s="67"/>
      <c r="O397" s="192"/>
      <c r="P397" s="88"/>
      <c r="Q397" s="85"/>
    </row>
    <row r="398" s="25" customFormat="true" ht="29.25" hidden="false" customHeight="true" outlineLevel="0" collapsed="false">
      <c r="A398" s="98" t="s">
        <v>1138</v>
      </c>
      <c r="B398" s="113" t="s">
        <v>935</v>
      </c>
      <c r="C398" s="113"/>
      <c r="D398" s="34" t="s">
        <v>1135</v>
      </c>
      <c r="E398" s="34" t="s">
        <v>82</v>
      </c>
      <c r="F398" s="34" t="s">
        <v>576</v>
      </c>
      <c r="G398" s="203" t="n">
        <v>33</v>
      </c>
      <c r="H398" s="204" t="n">
        <v>45367</v>
      </c>
      <c r="I398" s="192"/>
      <c r="J398" s="67"/>
      <c r="K398" s="192"/>
      <c r="L398" s="67"/>
      <c r="M398" s="192"/>
      <c r="N398" s="67"/>
      <c r="O398" s="192"/>
      <c r="P398" s="88"/>
      <c r="Q398" s="85"/>
    </row>
    <row r="399" s="25" customFormat="true" ht="29.25" hidden="false" customHeight="true" outlineLevel="0" collapsed="false">
      <c r="A399" s="98" t="s">
        <v>1139</v>
      </c>
      <c r="B399" s="113" t="s">
        <v>876</v>
      </c>
      <c r="C399" s="113"/>
      <c r="D399" s="34" t="s">
        <v>1135</v>
      </c>
      <c r="E399" s="34" t="s">
        <v>82</v>
      </c>
      <c r="F399" s="205" t="s">
        <v>581</v>
      </c>
      <c r="G399" s="203" t="n">
        <v>1117</v>
      </c>
      <c r="H399" s="204" t="n">
        <v>37739</v>
      </c>
      <c r="I399" s="192"/>
      <c r="J399" s="67"/>
      <c r="K399" s="192"/>
      <c r="L399" s="67"/>
      <c r="M399" s="192"/>
      <c r="N399" s="67"/>
      <c r="O399" s="192"/>
      <c r="P399" s="88"/>
      <c r="Q399" s="85"/>
    </row>
    <row r="400" s="25" customFormat="true" ht="28.5" hidden="false" customHeight="true" outlineLevel="0" collapsed="false">
      <c r="A400" s="98" t="s">
        <v>1140</v>
      </c>
      <c r="B400" s="113" t="s">
        <v>917</v>
      </c>
      <c r="C400" s="113"/>
      <c r="D400" s="34" t="s">
        <v>1135</v>
      </c>
      <c r="E400" s="34" t="s">
        <v>82</v>
      </c>
      <c r="F400" s="205" t="s">
        <v>367</v>
      </c>
      <c r="G400" s="203" t="n">
        <v>1125</v>
      </c>
      <c r="H400" s="204" t="n">
        <v>334647</v>
      </c>
      <c r="I400" s="192"/>
      <c r="J400" s="67"/>
      <c r="K400" s="192"/>
      <c r="L400" s="67"/>
      <c r="M400" s="192"/>
      <c r="N400" s="67"/>
      <c r="O400" s="192"/>
      <c r="P400" s="88"/>
      <c r="Q400" s="85"/>
    </row>
    <row r="401" s="25" customFormat="true" ht="19.5" hidden="false" customHeight="true" outlineLevel="0" collapsed="false">
      <c r="A401" s="98" t="s">
        <v>1141</v>
      </c>
      <c r="B401" s="113" t="s">
        <v>905</v>
      </c>
      <c r="C401" s="113"/>
      <c r="D401" s="34" t="s">
        <v>1135</v>
      </c>
      <c r="E401" s="34" t="s">
        <v>82</v>
      </c>
      <c r="F401" s="205" t="s">
        <v>584</v>
      </c>
      <c r="G401" s="203" t="n">
        <v>18651</v>
      </c>
      <c r="H401" s="204" t="n">
        <v>321913</v>
      </c>
      <c r="I401" s="192"/>
      <c r="J401" s="67"/>
      <c r="K401" s="192"/>
      <c r="L401" s="67"/>
      <c r="M401" s="192"/>
      <c r="N401" s="67"/>
      <c r="O401" s="192"/>
      <c r="P401" s="88"/>
      <c r="Q401" s="85"/>
    </row>
    <row r="402" s="25" customFormat="true" ht="18" hidden="false" customHeight="true" outlineLevel="0" collapsed="false">
      <c r="A402" s="98" t="s">
        <v>1142</v>
      </c>
      <c r="B402" s="113" t="s">
        <v>822</v>
      </c>
      <c r="C402" s="113"/>
      <c r="D402" s="34" t="s">
        <v>1135</v>
      </c>
      <c r="E402" s="34" t="s">
        <v>82</v>
      </c>
      <c r="F402" s="205" t="s">
        <v>694</v>
      </c>
      <c r="G402" s="203" t="n">
        <v>24078</v>
      </c>
      <c r="H402" s="204" t="n">
        <v>1399171</v>
      </c>
      <c r="I402" s="192"/>
      <c r="J402" s="67"/>
      <c r="K402" s="192"/>
      <c r="L402" s="67"/>
      <c r="M402" s="192"/>
      <c r="N402" s="67"/>
      <c r="O402" s="192"/>
      <c r="P402" s="88"/>
      <c r="Q402" s="85"/>
    </row>
    <row r="403" s="25" customFormat="true" ht="20.25" hidden="false" customHeight="true" outlineLevel="0" collapsed="false">
      <c r="A403" s="98" t="s">
        <v>1143</v>
      </c>
      <c r="B403" s="113" t="s">
        <v>825</v>
      </c>
      <c r="C403" s="113"/>
      <c r="D403" s="34" t="s">
        <v>1135</v>
      </c>
      <c r="E403" s="34" t="s">
        <v>82</v>
      </c>
      <c r="F403" s="205" t="s">
        <v>826</v>
      </c>
      <c r="G403" s="203" t="n">
        <v>27590</v>
      </c>
      <c r="H403" s="204" t="n">
        <v>3235518</v>
      </c>
      <c r="I403" s="192"/>
      <c r="J403" s="67"/>
      <c r="K403" s="192"/>
      <c r="L403" s="67"/>
      <c r="M403" s="192"/>
      <c r="N403" s="67"/>
      <c r="O403" s="192"/>
      <c r="P403" s="88"/>
      <c r="Q403" s="85"/>
    </row>
    <row r="404" s="25" customFormat="true" ht="18.75" hidden="false" customHeight="true" outlineLevel="0" collapsed="false">
      <c r="A404" s="98" t="s">
        <v>1144</v>
      </c>
      <c r="B404" s="113" t="s">
        <v>818</v>
      </c>
      <c r="C404" s="113"/>
      <c r="D404" s="34" t="s">
        <v>1135</v>
      </c>
      <c r="E404" s="34" t="s">
        <v>82</v>
      </c>
      <c r="F404" s="205" t="s">
        <v>698</v>
      </c>
      <c r="G404" s="203" t="n">
        <v>19169</v>
      </c>
      <c r="H404" s="204" t="n">
        <v>627071</v>
      </c>
      <c r="I404" s="192"/>
      <c r="J404" s="67"/>
      <c r="K404" s="192"/>
      <c r="L404" s="67"/>
      <c r="M404" s="192"/>
      <c r="N404" s="67"/>
      <c r="O404" s="192"/>
      <c r="P404" s="88"/>
      <c r="Q404" s="85"/>
    </row>
    <row r="405" s="25" customFormat="true" ht="19.5" hidden="false" customHeight="true" outlineLevel="0" collapsed="false">
      <c r="A405" s="98" t="s">
        <v>1145</v>
      </c>
      <c r="B405" s="113" t="s">
        <v>588</v>
      </c>
      <c r="C405" s="113"/>
      <c r="D405" s="34" t="s">
        <v>1135</v>
      </c>
      <c r="E405" s="34" t="s">
        <v>1135</v>
      </c>
      <c r="F405" s="205" t="s">
        <v>700</v>
      </c>
      <c r="G405" s="203" t="n">
        <v>12</v>
      </c>
      <c r="H405" s="204" t="n">
        <v>18312</v>
      </c>
      <c r="I405" s="192"/>
      <c r="J405" s="67"/>
      <c r="K405" s="192"/>
      <c r="L405" s="67"/>
      <c r="M405" s="192"/>
      <c r="N405" s="67"/>
      <c r="O405" s="192"/>
      <c r="P405" s="88"/>
      <c r="Q405" s="85"/>
    </row>
    <row r="406" s="25" customFormat="true" ht="21" hidden="false" customHeight="true" outlineLevel="0" collapsed="false">
      <c r="A406" s="98" t="s">
        <v>1146</v>
      </c>
      <c r="B406" s="113" t="s">
        <v>810</v>
      </c>
      <c r="C406" s="113"/>
      <c r="D406" s="34" t="s">
        <v>1135</v>
      </c>
      <c r="E406" s="34" t="s">
        <v>82</v>
      </c>
      <c r="F406" s="205" t="s">
        <v>701</v>
      </c>
      <c r="G406" s="203" t="n">
        <v>11468</v>
      </c>
      <c r="H406" s="204" t="n">
        <v>276289</v>
      </c>
      <c r="I406" s="192"/>
      <c r="J406" s="67"/>
      <c r="K406" s="192"/>
      <c r="L406" s="67"/>
      <c r="M406" s="192"/>
      <c r="N406" s="67"/>
      <c r="O406" s="192"/>
      <c r="P406" s="88"/>
      <c r="Q406" s="85"/>
    </row>
    <row r="407" s="25" customFormat="true" ht="21" hidden="false" customHeight="true" outlineLevel="0" collapsed="false">
      <c r="A407" s="98" t="s">
        <v>1147</v>
      </c>
      <c r="B407" s="113" t="s">
        <v>840</v>
      </c>
      <c r="C407" s="113"/>
      <c r="D407" s="34" t="s">
        <v>1135</v>
      </c>
      <c r="E407" s="34" t="s">
        <v>82</v>
      </c>
      <c r="F407" s="34" t="s">
        <v>703</v>
      </c>
      <c r="G407" s="203" t="n">
        <v>72060</v>
      </c>
      <c r="H407" s="204" t="n">
        <v>291615</v>
      </c>
      <c r="I407" s="192"/>
      <c r="J407" s="67"/>
      <c r="K407" s="192"/>
      <c r="L407" s="67"/>
      <c r="M407" s="192"/>
      <c r="N407" s="67"/>
      <c r="O407" s="192"/>
      <c r="P407" s="88"/>
      <c r="Q407" s="85"/>
    </row>
    <row r="408" s="25" customFormat="true" ht="19.5" hidden="false" customHeight="true" outlineLevel="0" collapsed="false">
      <c r="A408" s="98" t="s">
        <v>1148</v>
      </c>
      <c r="B408" s="113" t="s">
        <v>1149</v>
      </c>
      <c r="C408" s="113"/>
      <c r="D408" s="34" t="s">
        <v>1135</v>
      </c>
      <c r="E408" s="34" t="s">
        <v>82</v>
      </c>
      <c r="F408" s="34" t="s">
        <v>703</v>
      </c>
      <c r="G408" s="203" t="n">
        <v>14018</v>
      </c>
      <c r="H408" s="204" t="n">
        <v>615800</v>
      </c>
      <c r="I408" s="192"/>
      <c r="J408" s="67"/>
      <c r="K408" s="192"/>
      <c r="L408" s="67"/>
      <c r="M408" s="192"/>
      <c r="N408" s="67"/>
      <c r="O408" s="192"/>
      <c r="P408" s="88"/>
      <c r="Q408" s="85"/>
    </row>
    <row r="409" s="25" customFormat="true" ht="28.5" hidden="false" customHeight="true" outlineLevel="0" collapsed="false">
      <c r="A409" s="98" t="s">
        <v>1150</v>
      </c>
      <c r="B409" s="113" t="s">
        <v>836</v>
      </c>
      <c r="C409" s="113"/>
      <c r="D409" s="34" t="s">
        <v>1135</v>
      </c>
      <c r="E409" s="34" t="s">
        <v>82</v>
      </c>
      <c r="F409" s="34" t="s">
        <v>703</v>
      </c>
      <c r="G409" s="203" t="n">
        <v>2688</v>
      </c>
      <c r="H409" s="204" t="n">
        <v>185967</v>
      </c>
      <c r="I409" s="192"/>
      <c r="J409" s="67"/>
      <c r="K409" s="192"/>
      <c r="L409" s="67"/>
      <c r="M409" s="192"/>
      <c r="N409" s="67"/>
      <c r="O409" s="192"/>
      <c r="P409" s="88"/>
      <c r="Q409" s="85"/>
    </row>
    <row r="410" s="25" customFormat="true" ht="18.75" hidden="false" customHeight="true" outlineLevel="0" collapsed="false">
      <c r="A410" s="98" t="s">
        <v>1151</v>
      </c>
      <c r="B410" s="113" t="s">
        <v>833</v>
      </c>
      <c r="C410" s="113"/>
      <c r="D410" s="34" t="s">
        <v>1135</v>
      </c>
      <c r="E410" s="34" t="s">
        <v>82</v>
      </c>
      <c r="F410" s="34" t="s">
        <v>703</v>
      </c>
      <c r="G410" s="203" t="n">
        <v>2049</v>
      </c>
      <c r="H410" s="204" t="n">
        <v>219634</v>
      </c>
      <c r="I410" s="192"/>
      <c r="J410" s="67"/>
      <c r="K410" s="192"/>
      <c r="L410" s="67"/>
      <c r="M410" s="192"/>
      <c r="N410" s="67"/>
      <c r="O410" s="192"/>
      <c r="P410" s="88"/>
      <c r="Q410" s="85"/>
    </row>
    <row r="411" s="25" customFormat="true" ht="18.75" hidden="false" customHeight="true" outlineLevel="0" collapsed="false">
      <c r="A411" s="98" t="s">
        <v>1152</v>
      </c>
      <c r="B411" s="113" t="s">
        <v>856</v>
      </c>
      <c r="C411" s="113"/>
      <c r="D411" s="34" t="s">
        <v>1135</v>
      </c>
      <c r="E411" s="34" t="s">
        <v>82</v>
      </c>
      <c r="F411" s="34" t="s">
        <v>703</v>
      </c>
      <c r="G411" s="203" t="n">
        <v>3432</v>
      </c>
      <c r="H411" s="204" t="n">
        <v>191417</v>
      </c>
      <c r="I411" s="192"/>
      <c r="J411" s="67"/>
      <c r="K411" s="192"/>
      <c r="L411" s="67"/>
      <c r="M411" s="192"/>
      <c r="N411" s="67"/>
      <c r="O411" s="192"/>
      <c r="P411" s="88"/>
      <c r="Q411" s="85"/>
    </row>
    <row r="412" s="25" customFormat="true" ht="19.5" hidden="false" customHeight="true" outlineLevel="0" collapsed="false">
      <c r="A412" s="98" t="s">
        <v>1153</v>
      </c>
      <c r="B412" s="113" t="s">
        <v>816</v>
      </c>
      <c r="C412" s="113"/>
      <c r="D412" s="34" t="s">
        <v>1135</v>
      </c>
      <c r="E412" s="34" t="s">
        <v>82</v>
      </c>
      <c r="F412" s="205" t="s">
        <v>709</v>
      </c>
      <c r="G412" s="203" t="n">
        <v>100</v>
      </c>
      <c r="H412" s="204" t="n">
        <v>123039</v>
      </c>
      <c r="I412" s="192"/>
      <c r="J412" s="67"/>
      <c r="K412" s="192"/>
      <c r="L412" s="67"/>
      <c r="M412" s="192"/>
      <c r="N412" s="67"/>
      <c r="O412" s="192"/>
      <c r="P412" s="88"/>
      <c r="Q412" s="85"/>
    </row>
    <row r="413" s="25" customFormat="true" ht="19.5" hidden="false" customHeight="true" outlineLevel="0" collapsed="false">
      <c r="A413" s="98" t="s">
        <v>1154</v>
      </c>
      <c r="B413" s="113" t="s">
        <v>842</v>
      </c>
      <c r="C413" s="113"/>
      <c r="D413" s="34" t="s">
        <v>1135</v>
      </c>
      <c r="E413" s="34" t="s">
        <v>82</v>
      </c>
      <c r="F413" s="205" t="s">
        <v>703</v>
      </c>
      <c r="G413" s="203" t="n">
        <v>6514</v>
      </c>
      <c r="H413" s="204" t="n">
        <v>114589</v>
      </c>
      <c r="I413" s="192"/>
      <c r="J413" s="67"/>
      <c r="K413" s="192"/>
      <c r="L413" s="67"/>
      <c r="M413" s="192"/>
      <c r="N413" s="67"/>
      <c r="O413" s="192"/>
      <c r="P413" s="88"/>
      <c r="Q413" s="85"/>
    </row>
    <row r="414" s="25" customFormat="true" ht="28.5" hidden="false" customHeight="true" outlineLevel="0" collapsed="false">
      <c r="A414" s="98" t="s">
        <v>1155</v>
      </c>
      <c r="B414" s="113" t="s">
        <v>806</v>
      </c>
      <c r="C414" s="113"/>
      <c r="D414" s="34" t="s">
        <v>1135</v>
      </c>
      <c r="E414" s="34" t="s">
        <v>82</v>
      </c>
      <c r="F414" s="205" t="s">
        <v>574</v>
      </c>
      <c r="G414" s="203" t="n">
        <v>326</v>
      </c>
      <c r="H414" s="204" t="n">
        <v>121963</v>
      </c>
      <c r="I414" s="192"/>
      <c r="J414" s="67"/>
      <c r="K414" s="192"/>
      <c r="L414" s="67"/>
      <c r="M414" s="192"/>
      <c r="N414" s="67"/>
      <c r="O414" s="192"/>
      <c r="P414" s="88"/>
      <c r="Q414" s="85"/>
    </row>
    <row r="415" s="25" customFormat="true" ht="18" hidden="false" customHeight="true" outlineLevel="0" collapsed="false">
      <c r="A415" s="98" t="s">
        <v>1156</v>
      </c>
      <c r="B415" s="113" t="s">
        <v>865</v>
      </c>
      <c r="C415" s="113"/>
      <c r="D415" s="34" t="s">
        <v>1135</v>
      </c>
      <c r="E415" s="34" t="s">
        <v>82</v>
      </c>
      <c r="F415" s="205" t="s">
        <v>715</v>
      </c>
      <c r="G415" s="203" t="n">
        <v>7712</v>
      </c>
      <c r="H415" s="204" t="n">
        <v>650063</v>
      </c>
      <c r="I415" s="192"/>
      <c r="J415" s="67"/>
      <c r="K415" s="192"/>
      <c r="L415" s="67"/>
      <c r="M415" s="192"/>
      <c r="N415" s="67"/>
      <c r="O415" s="192"/>
      <c r="P415" s="88"/>
      <c r="Q415" s="85"/>
    </row>
    <row r="416" s="25" customFormat="true" ht="19.5" hidden="false" customHeight="true" outlineLevel="0" collapsed="false">
      <c r="A416" s="98" t="s">
        <v>1157</v>
      </c>
      <c r="B416" s="113" t="s">
        <v>891</v>
      </c>
      <c r="C416" s="113"/>
      <c r="D416" s="34" t="s">
        <v>1135</v>
      </c>
      <c r="E416" s="34" t="s">
        <v>1135</v>
      </c>
      <c r="F416" s="205" t="s">
        <v>578</v>
      </c>
      <c r="G416" s="203" t="n">
        <v>100</v>
      </c>
      <c r="H416" s="204" t="n">
        <v>28086</v>
      </c>
      <c r="I416" s="192"/>
      <c r="J416" s="67"/>
      <c r="K416" s="192"/>
      <c r="L416" s="67"/>
      <c r="M416" s="192"/>
      <c r="N416" s="67"/>
      <c r="O416" s="192"/>
      <c r="P416" s="88"/>
      <c r="Q416" s="85"/>
    </row>
    <row r="417" s="25" customFormat="true" ht="19.5" hidden="false" customHeight="true" outlineLevel="0" collapsed="false">
      <c r="A417" s="98" t="s">
        <v>1158</v>
      </c>
      <c r="B417" s="113" t="s">
        <v>956</v>
      </c>
      <c r="C417" s="113"/>
      <c r="D417" s="34" t="s">
        <v>1135</v>
      </c>
      <c r="E417" s="34" t="s">
        <v>82</v>
      </c>
      <c r="F417" s="205" t="s">
        <v>576</v>
      </c>
      <c r="G417" s="203" t="n">
        <v>30</v>
      </c>
      <c r="H417" s="204" t="n">
        <v>25273</v>
      </c>
      <c r="I417" s="192"/>
      <c r="J417" s="67"/>
      <c r="K417" s="192"/>
      <c r="L417" s="67"/>
      <c r="M417" s="192"/>
      <c r="N417" s="67"/>
      <c r="O417" s="192"/>
      <c r="P417" s="88"/>
      <c r="Q417" s="85"/>
    </row>
    <row r="418" s="25" customFormat="true" ht="37.5" hidden="false" customHeight="true" outlineLevel="0" collapsed="false">
      <c r="A418" s="98" t="s">
        <v>1159</v>
      </c>
      <c r="B418" s="113" t="s">
        <v>1160</v>
      </c>
      <c r="C418" s="113"/>
      <c r="D418" s="34" t="s">
        <v>1135</v>
      </c>
      <c r="E418" s="34" t="s">
        <v>82</v>
      </c>
      <c r="F418" s="205" t="s">
        <v>581</v>
      </c>
      <c r="G418" s="203" t="n">
        <v>1117</v>
      </c>
      <c r="H418" s="204" t="n">
        <v>23463</v>
      </c>
      <c r="I418" s="192"/>
      <c r="J418" s="67"/>
      <c r="K418" s="192"/>
      <c r="L418" s="67"/>
      <c r="M418" s="192"/>
      <c r="N418" s="67"/>
      <c r="O418" s="192"/>
      <c r="P418" s="88"/>
      <c r="Q418" s="85"/>
    </row>
    <row r="419" s="25" customFormat="true" ht="38.25" hidden="false" customHeight="true" outlineLevel="0" collapsed="false">
      <c r="A419" s="98" t="s">
        <v>1161</v>
      </c>
      <c r="B419" s="113" t="s">
        <v>952</v>
      </c>
      <c r="C419" s="113"/>
      <c r="D419" s="34" t="s">
        <v>1135</v>
      </c>
      <c r="E419" s="34" t="s">
        <v>82</v>
      </c>
      <c r="F419" s="205" t="s">
        <v>367</v>
      </c>
      <c r="G419" s="203" t="n">
        <v>1125</v>
      </c>
      <c r="H419" s="204" t="n">
        <v>49235</v>
      </c>
      <c r="I419" s="192"/>
      <c r="J419" s="67"/>
      <c r="K419" s="192"/>
      <c r="L419" s="67"/>
      <c r="M419" s="192"/>
      <c r="N419" s="67"/>
      <c r="O419" s="192"/>
      <c r="P419" s="88"/>
      <c r="Q419" s="85"/>
    </row>
    <row r="420" s="25" customFormat="true" ht="20.25" hidden="false" customHeight="true" outlineLevel="0" collapsed="false">
      <c r="A420" s="98" t="s">
        <v>1162</v>
      </c>
      <c r="B420" s="113" t="s">
        <v>928</v>
      </c>
      <c r="C420" s="113"/>
      <c r="D420" s="34" t="s">
        <v>1135</v>
      </c>
      <c r="E420" s="34" t="s">
        <v>82</v>
      </c>
      <c r="F420" s="205" t="s">
        <v>721</v>
      </c>
      <c r="G420" s="203" t="n">
        <v>22032</v>
      </c>
      <c r="H420" s="204" t="n">
        <v>23463</v>
      </c>
      <c r="I420" s="192"/>
      <c r="J420" s="67"/>
      <c r="K420" s="192"/>
      <c r="L420" s="67"/>
      <c r="M420" s="192"/>
      <c r="N420" s="67"/>
      <c r="O420" s="192"/>
      <c r="P420" s="88"/>
      <c r="Q420" s="85"/>
    </row>
    <row r="421" s="25" customFormat="true" ht="29.25" hidden="false" customHeight="true" outlineLevel="0" collapsed="false">
      <c r="A421" s="98" t="s">
        <v>1163</v>
      </c>
      <c r="B421" s="113" t="s">
        <v>930</v>
      </c>
      <c r="C421" s="113"/>
      <c r="D421" s="34" t="s">
        <v>1135</v>
      </c>
      <c r="E421" s="34" t="s">
        <v>82</v>
      </c>
      <c r="F421" s="205" t="s">
        <v>430</v>
      </c>
      <c r="G421" s="203" t="n">
        <v>21789</v>
      </c>
      <c r="H421" s="204" t="n">
        <v>23457</v>
      </c>
      <c r="I421" s="192"/>
      <c r="J421" s="67"/>
      <c r="K421" s="192"/>
      <c r="L421" s="67"/>
      <c r="M421" s="192"/>
      <c r="N421" s="67"/>
      <c r="O421" s="192"/>
      <c r="P421" s="88"/>
      <c r="Q421" s="85"/>
    </row>
    <row r="422" s="25" customFormat="true" ht="19.5" hidden="false" customHeight="true" outlineLevel="0" collapsed="false">
      <c r="A422" s="98" t="s">
        <v>1164</v>
      </c>
      <c r="B422" s="113" t="s">
        <v>854</v>
      </c>
      <c r="C422" s="113"/>
      <c r="D422" s="34" t="s">
        <v>1135</v>
      </c>
      <c r="E422" s="34" t="s">
        <v>1135</v>
      </c>
      <c r="F422" s="205" t="s">
        <v>725</v>
      </c>
      <c r="G422" s="203" t="n">
        <v>2358</v>
      </c>
      <c r="H422" s="204" t="n">
        <v>85218</v>
      </c>
      <c r="I422" s="192"/>
      <c r="J422" s="67"/>
      <c r="K422" s="192"/>
      <c r="L422" s="67"/>
      <c r="M422" s="192"/>
      <c r="N422" s="67"/>
      <c r="O422" s="192"/>
      <c r="P422" s="88"/>
      <c r="Q422" s="85"/>
    </row>
    <row r="423" s="25" customFormat="true" ht="18" hidden="false" customHeight="true" outlineLevel="0" collapsed="false">
      <c r="A423" s="98" t="s">
        <v>1165</v>
      </c>
      <c r="B423" s="113" t="s">
        <v>858</v>
      </c>
      <c r="C423" s="113"/>
      <c r="D423" s="34" t="s">
        <v>1135</v>
      </c>
      <c r="E423" s="34" t="s">
        <v>82</v>
      </c>
      <c r="F423" s="205" t="s">
        <v>727</v>
      </c>
      <c r="G423" s="203" t="n">
        <v>5468</v>
      </c>
      <c r="H423" s="204" t="n">
        <v>1261815</v>
      </c>
      <c r="I423" s="192"/>
      <c r="J423" s="67"/>
      <c r="K423" s="192"/>
      <c r="L423" s="67"/>
      <c r="M423" s="192"/>
      <c r="N423" s="67"/>
      <c r="O423" s="192"/>
      <c r="P423" s="88"/>
      <c r="Q423" s="85"/>
    </row>
    <row r="424" s="25" customFormat="true" ht="19.5" hidden="false" customHeight="true" outlineLevel="0" collapsed="false">
      <c r="A424" s="98" t="s">
        <v>1166</v>
      </c>
      <c r="B424" s="113" t="s">
        <v>860</v>
      </c>
      <c r="C424" s="113"/>
      <c r="D424" s="34" t="s">
        <v>1135</v>
      </c>
      <c r="E424" s="34" t="s">
        <v>1135</v>
      </c>
      <c r="F424" s="205" t="s">
        <v>729</v>
      </c>
      <c r="G424" s="203" t="n">
        <v>34</v>
      </c>
      <c r="H424" s="204" t="n">
        <v>27308</v>
      </c>
      <c r="I424" s="192"/>
      <c r="J424" s="67"/>
      <c r="K424" s="192"/>
      <c r="L424" s="67"/>
      <c r="M424" s="192"/>
      <c r="N424" s="67"/>
      <c r="O424" s="192"/>
      <c r="P424" s="88"/>
      <c r="Q424" s="85"/>
    </row>
    <row r="425" s="25" customFormat="true" ht="18.75" hidden="false" customHeight="true" outlineLevel="0" collapsed="false">
      <c r="A425" s="98" t="s">
        <v>1167</v>
      </c>
      <c r="B425" s="113" t="s">
        <v>862</v>
      </c>
      <c r="C425" s="113"/>
      <c r="D425" s="34" t="s">
        <v>1135</v>
      </c>
      <c r="E425" s="34" t="s">
        <v>1135</v>
      </c>
      <c r="F425" s="205" t="s">
        <v>863</v>
      </c>
      <c r="G425" s="203" t="n">
        <v>407</v>
      </c>
      <c r="H425" s="204" t="n">
        <v>226609</v>
      </c>
      <c r="I425" s="192"/>
      <c r="J425" s="67"/>
      <c r="K425" s="192"/>
      <c r="L425" s="67"/>
      <c r="M425" s="192"/>
      <c r="N425" s="67"/>
      <c r="O425" s="192"/>
      <c r="P425" s="88"/>
      <c r="Q425" s="85"/>
    </row>
    <row r="426" s="25" customFormat="true" ht="18" hidden="false" customHeight="true" outlineLevel="0" collapsed="false">
      <c r="A426" s="98" t="s">
        <v>1168</v>
      </c>
      <c r="B426" s="113" t="s">
        <v>849</v>
      </c>
      <c r="C426" s="113"/>
      <c r="D426" s="34" t="s">
        <v>1135</v>
      </c>
      <c r="E426" s="34" t="s">
        <v>82</v>
      </c>
      <c r="F426" s="205" t="s">
        <v>850</v>
      </c>
      <c r="G426" s="203" t="n">
        <v>5909</v>
      </c>
      <c r="H426" s="204" t="n">
        <v>23457</v>
      </c>
      <c r="I426" s="192"/>
      <c r="J426" s="67"/>
      <c r="K426" s="192"/>
      <c r="L426" s="67"/>
      <c r="M426" s="192"/>
      <c r="N426" s="67"/>
      <c r="O426" s="192"/>
      <c r="P426" s="88"/>
      <c r="Q426" s="85"/>
    </row>
    <row r="427" s="25" customFormat="true" ht="9" hidden="false" customHeight="true" outlineLevel="0" collapsed="false">
      <c r="A427" s="98" t="s">
        <v>1169</v>
      </c>
      <c r="B427" s="113" t="s">
        <v>852</v>
      </c>
      <c r="C427" s="113"/>
      <c r="D427" s="34" t="s">
        <v>1135</v>
      </c>
      <c r="E427" s="34" t="s">
        <v>1135</v>
      </c>
      <c r="F427" s="205" t="s">
        <v>845</v>
      </c>
      <c r="G427" s="203" t="n">
        <v>99</v>
      </c>
      <c r="H427" s="204" t="n">
        <v>82953</v>
      </c>
      <c r="I427" s="192"/>
      <c r="J427" s="67"/>
      <c r="K427" s="192"/>
      <c r="L427" s="67"/>
      <c r="M427" s="192"/>
      <c r="N427" s="67"/>
      <c r="O427" s="192"/>
      <c r="P427" s="88"/>
      <c r="Q427" s="85"/>
    </row>
    <row r="428" s="25" customFormat="true" ht="18.75" hidden="false" customHeight="true" outlineLevel="0" collapsed="false">
      <c r="A428" s="98" t="s">
        <v>1170</v>
      </c>
      <c r="B428" s="113" t="s">
        <v>925</v>
      </c>
      <c r="C428" s="113"/>
      <c r="D428" s="34" t="s">
        <v>1135</v>
      </c>
      <c r="E428" s="34" t="s">
        <v>82</v>
      </c>
      <c r="F428" s="205" t="s">
        <v>926</v>
      </c>
      <c r="G428" s="203" t="n">
        <v>3550</v>
      </c>
      <c r="H428" s="204" t="n">
        <v>84156</v>
      </c>
      <c r="I428" s="192"/>
      <c r="J428" s="67"/>
      <c r="K428" s="192"/>
      <c r="L428" s="67"/>
      <c r="M428" s="192"/>
      <c r="N428" s="67"/>
      <c r="O428" s="192"/>
      <c r="P428" s="88"/>
      <c r="Q428" s="85"/>
    </row>
    <row r="429" s="25" customFormat="true" ht="27" hidden="false" customHeight="true" outlineLevel="0" collapsed="false">
      <c r="A429" s="98" t="s">
        <v>1171</v>
      </c>
      <c r="B429" s="113" t="s">
        <v>847</v>
      </c>
      <c r="C429" s="113"/>
      <c r="D429" s="34" t="s">
        <v>1135</v>
      </c>
      <c r="E429" s="34" t="s">
        <v>82</v>
      </c>
      <c r="F429" s="205" t="s">
        <v>738</v>
      </c>
      <c r="G429" s="203" t="n">
        <v>5468</v>
      </c>
      <c r="H429" s="204" t="n">
        <v>538444</v>
      </c>
      <c r="I429" s="192"/>
      <c r="J429" s="67"/>
      <c r="K429" s="192"/>
      <c r="L429" s="67"/>
      <c r="M429" s="192"/>
      <c r="N429" s="67"/>
      <c r="O429" s="192"/>
      <c r="P429" s="88"/>
      <c r="Q429" s="85"/>
    </row>
    <row r="430" s="25" customFormat="true" ht="18" hidden="false" customHeight="true" outlineLevel="0" collapsed="false">
      <c r="A430" s="98" t="s">
        <v>1172</v>
      </c>
      <c r="B430" s="113" t="s">
        <v>844</v>
      </c>
      <c r="C430" s="113"/>
      <c r="D430" s="34" t="s">
        <v>1135</v>
      </c>
      <c r="E430" s="34" t="s">
        <v>1135</v>
      </c>
      <c r="F430" s="205" t="s">
        <v>845</v>
      </c>
      <c r="G430" s="203" t="n">
        <v>274</v>
      </c>
      <c r="H430" s="204" t="n">
        <v>119613</v>
      </c>
      <c r="I430" s="192"/>
      <c r="J430" s="67"/>
      <c r="K430" s="192"/>
      <c r="L430" s="67"/>
      <c r="M430" s="192"/>
      <c r="N430" s="67"/>
      <c r="O430" s="192"/>
      <c r="P430" s="88"/>
      <c r="Q430" s="85"/>
    </row>
    <row r="431" s="25" customFormat="true" ht="29.25" hidden="false" customHeight="true" outlineLevel="0" collapsed="false">
      <c r="A431" s="98" t="s">
        <v>1173</v>
      </c>
      <c r="B431" s="113" t="s">
        <v>915</v>
      </c>
      <c r="C431" s="113"/>
      <c r="D431" s="34" t="s">
        <v>1135</v>
      </c>
      <c r="E431" s="34" t="s">
        <v>82</v>
      </c>
      <c r="F431" s="205" t="s">
        <v>584</v>
      </c>
      <c r="G431" s="203" t="n">
        <v>7718</v>
      </c>
      <c r="H431" s="204" t="n">
        <v>23463</v>
      </c>
      <c r="I431" s="192"/>
      <c r="J431" s="67"/>
      <c r="K431" s="192"/>
      <c r="L431" s="67"/>
      <c r="M431" s="192"/>
      <c r="N431" s="67"/>
      <c r="O431" s="192"/>
      <c r="P431" s="88"/>
      <c r="Q431" s="85"/>
    </row>
    <row r="432" s="25" customFormat="true" ht="27.75" hidden="false" customHeight="true" outlineLevel="0" collapsed="false">
      <c r="A432" s="98" t="s">
        <v>1174</v>
      </c>
      <c r="B432" s="113" t="s">
        <v>1175</v>
      </c>
      <c r="C432" s="113"/>
      <c r="D432" s="34" t="s">
        <v>1135</v>
      </c>
      <c r="E432" s="34" t="s">
        <v>1135</v>
      </c>
      <c r="F432" s="205" t="s">
        <v>574</v>
      </c>
      <c r="G432" s="203" t="n">
        <v>12</v>
      </c>
      <c r="H432" s="204" t="n">
        <v>97420</v>
      </c>
      <c r="I432" s="192"/>
      <c r="J432" s="67"/>
      <c r="K432" s="192"/>
      <c r="L432" s="67"/>
      <c r="M432" s="192"/>
      <c r="N432" s="67"/>
      <c r="O432" s="192"/>
      <c r="P432" s="88"/>
      <c r="Q432" s="85"/>
    </row>
    <row r="433" s="25" customFormat="true" ht="28.5" hidden="false" customHeight="true" outlineLevel="0" collapsed="false">
      <c r="A433" s="98" t="s">
        <v>1176</v>
      </c>
      <c r="B433" s="113" t="s">
        <v>623</v>
      </c>
      <c r="C433" s="113"/>
      <c r="D433" s="34" t="s">
        <v>1135</v>
      </c>
      <c r="E433" s="34" t="s">
        <v>82</v>
      </c>
      <c r="F433" s="205" t="s">
        <v>624</v>
      </c>
      <c r="G433" s="203" t="n">
        <v>21789</v>
      </c>
      <c r="H433" s="204" t="n">
        <v>80448</v>
      </c>
      <c r="I433" s="192"/>
      <c r="J433" s="67"/>
      <c r="K433" s="192"/>
      <c r="L433" s="67"/>
      <c r="M433" s="192"/>
      <c r="N433" s="67"/>
      <c r="O433" s="192"/>
      <c r="P433" s="88"/>
      <c r="Q433" s="85"/>
    </row>
    <row r="434" s="25" customFormat="true" ht="38.25" hidden="false" customHeight="true" outlineLevel="0" collapsed="false">
      <c r="A434" s="98" t="s">
        <v>1177</v>
      </c>
      <c r="B434" s="113" t="s">
        <v>808</v>
      </c>
      <c r="C434" s="113"/>
      <c r="D434" s="34" t="s">
        <v>1135</v>
      </c>
      <c r="E434" s="34" t="s">
        <v>1135</v>
      </c>
      <c r="F434" s="205" t="s">
        <v>574</v>
      </c>
      <c r="G434" s="203" t="n">
        <v>12</v>
      </c>
      <c r="H434" s="204" t="n">
        <v>27888</v>
      </c>
      <c r="I434" s="192"/>
      <c r="J434" s="67"/>
      <c r="K434" s="192"/>
      <c r="L434" s="67"/>
      <c r="M434" s="192"/>
      <c r="N434" s="67"/>
      <c r="O434" s="192"/>
      <c r="P434" s="88"/>
      <c r="Q434" s="85"/>
    </row>
    <row r="435" s="25" customFormat="true" ht="30" hidden="false" customHeight="true" outlineLevel="0" collapsed="false">
      <c r="A435" s="98" t="s">
        <v>1178</v>
      </c>
      <c r="B435" s="113" t="s">
        <v>954</v>
      </c>
      <c r="C435" s="113"/>
      <c r="D435" s="34" t="s">
        <v>1135</v>
      </c>
      <c r="E435" s="34" t="s">
        <v>82</v>
      </c>
      <c r="F435" s="205" t="s">
        <v>584</v>
      </c>
      <c r="G435" s="203" t="n">
        <v>191</v>
      </c>
      <c r="H435" s="204" t="n">
        <v>23457</v>
      </c>
      <c r="I435" s="192"/>
      <c r="J435" s="67"/>
      <c r="K435" s="192"/>
      <c r="L435" s="67"/>
      <c r="M435" s="192"/>
      <c r="N435" s="67"/>
      <c r="O435" s="192"/>
      <c r="P435" s="88"/>
      <c r="Q435" s="85"/>
    </row>
    <row r="436" s="25" customFormat="true" ht="29.25" hidden="false" customHeight="true" outlineLevel="0" collapsed="false">
      <c r="A436" s="98" t="s">
        <v>1179</v>
      </c>
      <c r="B436" s="113" t="s">
        <v>1180</v>
      </c>
      <c r="C436" s="113"/>
      <c r="D436" s="34" t="s">
        <v>1135</v>
      </c>
      <c r="E436" s="34" t="s">
        <v>82</v>
      </c>
      <c r="F436" s="205" t="s">
        <v>367</v>
      </c>
      <c r="G436" s="203" t="n">
        <v>1125</v>
      </c>
      <c r="H436" s="204" t="n">
        <v>25220</v>
      </c>
      <c r="I436" s="192"/>
      <c r="J436" s="67"/>
      <c r="K436" s="192"/>
      <c r="L436" s="67"/>
      <c r="M436" s="192"/>
      <c r="N436" s="67"/>
      <c r="O436" s="192"/>
      <c r="P436" s="88"/>
      <c r="Q436" s="85"/>
    </row>
    <row r="437" s="25" customFormat="true" ht="29.25" hidden="false" customHeight="true" outlineLevel="0" collapsed="false">
      <c r="A437" s="98" t="s">
        <v>1181</v>
      </c>
      <c r="B437" s="113" t="s">
        <v>958</v>
      </c>
      <c r="C437" s="113"/>
      <c r="D437" s="34" t="s">
        <v>1135</v>
      </c>
      <c r="E437" s="34" t="s">
        <v>82</v>
      </c>
      <c r="F437" s="205" t="s">
        <v>682</v>
      </c>
      <c r="G437" s="203" t="n">
        <v>1271</v>
      </c>
      <c r="H437" s="204" t="n">
        <v>490155</v>
      </c>
      <c r="I437" s="192"/>
      <c r="J437" s="67"/>
      <c r="K437" s="192"/>
      <c r="L437" s="67"/>
      <c r="M437" s="192"/>
      <c r="N437" s="67"/>
      <c r="O437" s="192"/>
      <c r="P437" s="88"/>
      <c r="Q437" s="85"/>
    </row>
    <row r="438" s="25" customFormat="true" ht="21" hidden="false" customHeight="true" outlineLevel="0" collapsed="false">
      <c r="A438" s="98" t="s">
        <v>1182</v>
      </c>
      <c r="B438" s="113" t="s">
        <v>631</v>
      </c>
      <c r="C438" s="113"/>
      <c r="D438" s="34" t="s">
        <v>1135</v>
      </c>
      <c r="E438" s="34" t="s">
        <v>82</v>
      </c>
      <c r="F438" s="205" t="s">
        <v>632</v>
      </c>
      <c r="G438" s="203" t="n">
        <v>34</v>
      </c>
      <c r="H438" s="204" t="n">
        <v>23463</v>
      </c>
      <c r="I438" s="192"/>
      <c r="J438" s="67"/>
      <c r="K438" s="192"/>
      <c r="L438" s="67"/>
      <c r="M438" s="192"/>
      <c r="N438" s="67"/>
      <c r="O438" s="192"/>
      <c r="P438" s="88"/>
      <c r="Q438" s="85"/>
    </row>
    <row r="439" s="25" customFormat="true" ht="37.5" hidden="false" customHeight="true" outlineLevel="0" collapsed="false">
      <c r="A439" s="98" t="s">
        <v>1183</v>
      </c>
      <c r="B439" s="113" t="s">
        <v>1184</v>
      </c>
      <c r="C439" s="113"/>
      <c r="D439" s="34" t="s">
        <v>1135</v>
      </c>
      <c r="E439" s="34" t="s">
        <v>82</v>
      </c>
      <c r="F439" s="34" t="s">
        <v>624</v>
      </c>
      <c r="G439" s="203" t="n">
        <v>398</v>
      </c>
      <c r="H439" s="204" t="n">
        <v>285022</v>
      </c>
      <c r="I439" s="192"/>
      <c r="J439" s="67"/>
      <c r="K439" s="192"/>
      <c r="L439" s="67"/>
      <c r="M439" s="192"/>
      <c r="N439" s="67"/>
      <c r="O439" s="192"/>
      <c r="P439" s="88"/>
      <c r="Q439" s="85"/>
    </row>
    <row r="440" s="25" customFormat="true" ht="18.75" hidden="false" customHeight="true" outlineLevel="0" collapsed="false">
      <c r="A440" s="98" t="s">
        <v>1185</v>
      </c>
      <c r="B440" s="113" t="s">
        <v>901</v>
      </c>
      <c r="C440" s="113"/>
      <c r="D440" s="34" t="s">
        <v>1135</v>
      </c>
      <c r="E440" s="34" t="s">
        <v>82</v>
      </c>
      <c r="F440" s="34" t="s">
        <v>624</v>
      </c>
      <c r="G440" s="203" t="n">
        <v>11492</v>
      </c>
      <c r="H440" s="204" t="n">
        <v>27308</v>
      </c>
      <c r="I440" s="192"/>
      <c r="J440" s="67"/>
      <c r="K440" s="192"/>
      <c r="L440" s="67"/>
      <c r="M440" s="192"/>
      <c r="N440" s="67"/>
      <c r="O440" s="192"/>
      <c r="P440" s="88"/>
      <c r="Q440" s="85"/>
    </row>
    <row r="441" s="25" customFormat="true" ht="30" hidden="false" customHeight="true" outlineLevel="0" collapsed="false">
      <c r="A441" s="98" t="s">
        <v>1186</v>
      </c>
      <c r="B441" s="113" t="s">
        <v>1187</v>
      </c>
      <c r="C441" s="113"/>
      <c r="D441" s="34" t="s">
        <v>1135</v>
      </c>
      <c r="E441" s="34" t="s">
        <v>82</v>
      </c>
      <c r="F441" s="205" t="s">
        <v>682</v>
      </c>
      <c r="G441" s="203" t="n">
        <v>585</v>
      </c>
      <c r="H441" s="204" t="n">
        <v>143733</v>
      </c>
      <c r="I441" s="192"/>
      <c r="J441" s="67"/>
      <c r="K441" s="192"/>
      <c r="L441" s="67"/>
      <c r="M441" s="192"/>
      <c r="N441" s="67"/>
      <c r="O441" s="192"/>
      <c r="P441" s="88"/>
      <c r="Q441" s="85"/>
    </row>
    <row r="442" s="25" customFormat="true" ht="19.5" hidden="false" customHeight="true" outlineLevel="0" collapsed="false">
      <c r="A442" s="98" t="s">
        <v>1188</v>
      </c>
      <c r="B442" s="113" t="s">
        <v>1189</v>
      </c>
      <c r="C442" s="113"/>
      <c r="D442" s="34" t="s">
        <v>1135</v>
      </c>
      <c r="E442" s="34" t="s">
        <v>82</v>
      </c>
      <c r="F442" s="205" t="s">
        <v>645</v>
      </c>
      <c r="G442" s="203" t="n">
        <v>84</v>
      </c>
      <c r="H442" s="204" t="n">
        <v>48405</v>
      </c>
      <c r="I442" s="192"/>
      <c r="J442" s="67"/>
      <c r="K442" s="192"/>
      <c r="L442" s="67"/>
      <c r="M442" s="192"/>
      <c r="N442" s="67"/>
      <c r="O442" s="192"/>
      <c r="P442" s="88"/>
      <c r="Q442" s="85"/>
    </row>
    <row r="443" s="25" customFormat="true" ht="18.75" hidden="false" customHeight="true" outlineLevel="0" collapsed="false">
      <c r="A443" s="98" t="s">
        <v>1190</v>
      </c>
      <c r="B443" s="113" t="s">
        <v>804</v>
      </c>
      <c r="C443" s="113"/>
      <c r="D443" s="34" t="s">
        <v>1135</v>
      </c>
      <c r="E443" s="34" t="s">
        <v>1135</v>
      </c>
      <c r="F443" s="205" t="s">
        <v>754</v>
      </c>
      <c r="G443" s="203" t="n">
        <v>15400</v>
      </c>
      <c r="H443" s="204" t="n">
        <v>23463</v>
      </c>
      <c r="I443" s="192"/>
      <c r="J443" s="67"/>
      <c r="K443" s="192"/>
      <c r="L443" s="67"/>
      <c r="M443" s="192"/>
      <c r="N443" s="67"/>
      <c r="O443" s="192"/>
      <c r="P443" s="88"/>
      <c r="Q443" s="85"/>
    </row>
    <row r="444" s="25" customFormat="true" ht="39" hidden="false" customHeight="true" outlineLevel="0" collapsed="false">
      <c r="A444" s="98" t="s">
        <v>1191</v>
      </c>
      <c r="B444" s="113" t="s">
        <v>1192</v>
      </c>
      <c r="C444" s="113"/>
      <c r="D444" s="34" t="s">
        <v>1135</v>
      </c>
      <c r="E444" s="34" t="s">
        <v>1135</v>
      </c>
      <c r="F444" s="205" t="s">
        <v>645</v>
      </c>
      <c r="G444" s="203" t="n">
        <v>312</v>
      </c>
      <c r="H444" s="204" t="n">
        <v>27308</v>
      </c>
      <c r="I444" s="192"/>
      <c r="J444" s="67"/>
      <c r="K444" s="192"/>
      <c r="L444" s="67"/>
      <c r="M444" s="192"/>
      <c r="N444" s="67"/>
      <c r="O444" s="192"/>
      <c r="P444" s="88"/>
      <c r="Q444" s="85"/>
    </row>
    <row r="445" s="25" customFormat="true" ht="27" hidden="false" customHeight="true" outlineLevel="0" collapsed="false">
      <c r="A445" s="98" t="s">
        <v>1193</v>
      </c>
      <c r="B445" s="206" t="s">
        <v>894</v>
      </c>
      <c r="C445" s="206"/>
      <c r="D445" s="77" t="s">
        <v>1135</v>
      </c>
      <c r="E445" s="77" t="s">
        <v>1135</v>
      </c>
      <c r="F445" s="205" t="s">
        <v>755</v>
      </c>
      <c r="G445" s="203" t="n">
        <v>172</v>
      </c>
      <c r="H445" s="204" t="n">
        <v>29709</v>
      </c>
      <c r="I445" s="192"/>
      <c r="J445" s="67"/>
      <c r="K445" s="192"/>
      <c r="L445" s="67"/>
      <c r="M445" s="192"/>
      <c r="N445" s="67"/>
      <c r="O445" s="192"/>
      <c r="P445" s="88"/>
      <c r="Q445" s="85"/>
    </row>
    <row r="446" s="25" customFormat="true" ht="28.5" hidden="false" customHeight="true" outlineLevel="0" collapsed="false">
      <c r="A446" s="98" t="s">
        <v>1194</v>
      </c>
      <c r="B446" s="206" t="s">
        <v>1195</v>
      </c>
      <c r="C446" s="206"/>
      <c r="D446" s="77" t="s">
        <v>1135</v>
      </c>
      <c r="E446" s="77" t="s">
        <v>82</v>
      </c>
      <c r="F446" s="34" t="s">
        <v>754</v>
      </c>
      <c r="G446" s="203" t="n">
        <v>984</v>
      </c>
      <c r="H446" s="204" t="n">
        <v>306744</v>
      </c>
      <c r="I446" s="192"/>
      <c r="J446" s="67"/>
      <c r="K446" s="192"/>
      <c r="L446" s="67"/>
      <c r="M446" s="192"/>
      <c r="N446" s="67"/>
      <c r="O446" s="192"/>
      <c r="P446" s="88"/>
      <c r="Q446" s="85"/>
    </row>
    <row r="447" s="25" customFormat="true" ht="29.25" hidden="false" customHeight="true" outlineLevel="0" collapsed="false">
      <c r="A447" s="98" t="s">
        <v>1196</v>
      </c>
      <c r="B447" s="113" t="s">
        <v>1197</v>
      </c>
      <c r="C447" s="113"/>
      <c r="D447" s="34" t="s">
        <v>1135</v>
      </c>
      <c r="E447" s="34" t="s">
        <v>1135</v>
      </c>
      <c r="F447" s="34" t="s">
        <v>754</v>
      </c>
      <c r="G447" s="203" t="n">
        <v>2</v>
      </c>
      <c r="H447" s="204" t="n">
        <v>24793</v>
      </c>
      <c r="I447" s="192"/>
      <c r="J447" s="67"/>
      <c r="K447" s="192"/>
      <c r="L447" s="67"/>
      <c r="M447" s="192"/>
      <c r="N447" s="67"/>
      <c r="O447" s="192"/>
      <c r="P447" s="88"/>
      <c r="Q447" s="85"/>
    </row>
    <row r="448" s="25" customFormat="true" ht="29.25" hidden="false" customHeight="true" outlineLevel="0" collapsed="false">
      <c r="A448" s="98" t="s">
        <v>1198</v>
      </c>
      <c r="B448" s="113" t="s">
        <v>1199</v>
      </c>
      <c r="C448" s="113"/>
      <c r="D448" s="34" t="s">
        <v>1135</v>
      </c>
      <c r="E448" s="34" t="s">
        <v>1135</v>
      </c>
      <c r="F448" s="34" t="s">
        <v>754</v>
      </c>
      <c r="G448" s="203" t="n">
        <v>1</v>
      </c>
      <c r="H448" s="204" t="n">
        <v>23463</v>
      </c>
      <c r="I448" s="192"/>
      <c r="J448" s="67"/>
      <c r="K448" s="192"/>
      <c r="L448" s="67"/>
      <c r="M448" s="192"/>
      <c r="N448" s="67"/>
      <c r="O448" s="192"/>
      <c r="P448" s="88"/>
      <c r="Q448" s="85"/>
    </row>
    <row r="449" s="25" customFormat="true" ht="29.25" hidden="false" customHeight="true" outlineLevel="0" collapsed="false">
      <c r="A449" s="98" t="s">
        <v>1200</v>
      </c>
      <c r="B449" s="113" t="s">
        <v>1201</v>
      </c>
      <c r="C449" s="113"/>
      <c r="D449" s="34" t="s">
        <v>1135</v>
      </c>
      <c r="E449" s="34" t="s">
        <v>1135</v>
      </c>
      <c r="F449" s="34" t="s">
        <v>725</v>
      </c>
      <c r="G449" s="203" t="n">
        <v>21</v>
      </c>
      <c r="H449" s="204" t="n">
        <v>25273</v>
      </c>
      <c r="I449" s="192"/>
      <c r="J449" s="67"/>
      <c r="K449" s="192"/>
      <c r="L449" s="67"/>
      <c r="M449" s="192"/>
      <c r="N449" s="67"/>
      <c r="O449" s="192"/>
      <c r="P449" s="88"/>
      <c r="Q449" s="85"/>
    </row>
    <row r="450" s="25" customFormat="true" ht="27.75" hidden="false" customHeight="true" outlineLevel="0" collapsed="false">
      <c r="A450" s="98" t="s">
        <v>1202</v>
      </c>
      <c r="B450" s="113" t="s">
        <v>960</v>
      </c>
      <c r="C450" s="113"/>
      <c r="D450" s="34" t="s">
        <v>1135</v>
      </c>
      <c r="E450" s="34" t="s">
        <v>1135</v>
      </c>
      <c r="F450" s="34" t="s">
        <v>645</v>
      </c>
      <c r="G450" s="203" t="n">
        <v>9</v>
      </c>
      <c r="H450" s="204" t="n">
        <v>27075</v>
      </c>
      <c r="I450" s="192"/>
      <c r="J450" s="67"/>
      <c r="K450" s="192"/>
      <c r="L450" s="67"/>
      <c r="M450" s="192"/>
      <c r="N450" s="67"/>
      <c r="O450" s="192"/>
      <c r="P450" s="88"/>
      <c r="Q450" s="85"/>
    </row>
    <row r="451" s="25" customFormat="true" ht="21" hidden="false" customHeight="true" outlineLevel="0" collapsed="false">
      <c r="A451" s="98" t="s">
        <v>1203</v>
      </c>
      <c r="B451" s="113" t="s">
        <v>1204</v>
      </c>
      <c r="C451" s="113"/>
      <c r="D451" s="34" t="s">
        <v>1135</v>
      </c>
      <c r="E451" s="34" t="s">
        <v>1135</v>
      </c>
      <c r="F451" s="34" t="s">
        <v>645</v>
      </c>
      <c r="G451" s="203" t="n">
        <v>1</v>
      </c>
      <c r="H451" s="204" t="n">
        <v>24176</v>
      </c>
      <c r="I451" s="192"/>
      <c r="J451" s="67"/>
      <c r="K451" s="192"/>
      <c r="L451" s="67"/>
      <c r="M451" s="192"/>
      <c r="N451" s="67"/>
      <c r="O451" s="192"/>
      <c r="P451" s="88"/>
      <c r="Q451" s="85"/>
    </row>
    <row r="452" s="25" customFormat="true" ht="21" hidden="false" customHeight="true" outlineLevel="0" collapsed="false">
      <c r="A452" s="98" t="s">
        <v>1205</v>
      </c>
      <c r="B452" s="113" t="s">
        <v>763</v>
      </c>
      <c r="C452" s="113"/>
      <c r="D452" s="34" t="s">
        <v>1135</v>
      </c>
      <c r="E452" s="34" t="s">
        <v>82</v>
      </c>
      <c r="F452" s="205" t="s">
        <v>574</v>
      </c>
      <c r="G452" s="203" t="n">
        <v>53</v>
      </c>
      <c r="H452" s="204" t="n">
        <v>43600</v>
      </c>
      <c r="I452" s="192"/>
      <c r="J452" s="67"/>
      <c r="K452" s="192"/>
      <c r="L452" s="67"/>
      <c r="M452" s="192"/>
      <c r="N452" s="67"/>
      <c r="O452" s="192"/>
      <c r="P452" s="88"/>
      <c r="Q452" s="85"/>
    </row>
    <row r="453" s="25" customFormat="true" ht="39.75" hidden="false" customHeight="true" outlineLevel="0" collapsed="false">
      <c r="A453" s="98" t="s">
        <v>1206</v>
      </c>
      <c r="B453" s="113" t="s">
        <v>1207</v>
      </c>
      <c r="C453" s="113"/>
      <c r="D453" s="34" t="s">
        <v>1135</v>
      </c>
      <c r="E453" s="34" t="s">
        <v>82</v>
      </c>
      <c r="F453" s="205" t="s">
        <v>584</v>
      </c>
      <c r="G453" s="203" t="n">
        <v>7500</v>
      </c>
      <c r="H453" s="204" t="n">
        <v>21823</v>
      </c>
      <c r="I453" s="192"/>
      <c r="J453" s="67"/>
      <c r="K453" s="192"/>
      <c r="L453" s="67"/>
      <c r="M453" s="192"/>
      <c r="N453" s="67"/>
      <c r="O453" s="192"/>
      <c r="P453" s="88"/>
      <c r="Q453" s="85"/>
    </row>
    <row r="454" s="25" customFormat="true" ht="37.5" hidden="false" customHeight="true" outlineLevel="0" collapsed="false">
      <c r="A454" s="98" t="s">
        <v>1208</v>
      </c>
      <c r="B454" s="113" t="s">
        <v>948</v>
      </c>
      <c r="C454" s="113"/>
      <c r="D454" s="34" t="s">
        <v>1135</v>
      </c>
      <c r="E454" s="34" t="s">
        <v>82</v>
      </c>
      <c r="F454" s="205" t="s">
        <v>367</v>
      </c>
      <c r="G454" s="203" t="n">
        <v>119</v>
      </c>
      <c r="H454" s="204" t="n">
        <v>261170</v>
      </c>
      <c r="I454" s="192"/>
      <c r="J454" s="67"/>
      <c r="K454" s="192"/>
      <c r="L454" s="67"/>
      <c r="M454" s="192"/>
      <c r="N454" s="67"/>
      <c r="O454" s="192"/>
      <c r="P454" s="88"/>
      <c r="Q454" s="85"/>
    </row>
    <row r="455" s="25" customFormat="true" ht="30" hidden="false" customHeight="true" outlineLevel="0" collapsed="false">
      <c r="A455" s="98" t="s">
        <v>1209</v>
      </c>
      <c r="B455" s="113" t="s">
        <v>944</v>
      </c>
      <c r="C455" s="113"/>
      <c r="D455" s="34" t="s">
        <v>1135</v>
      </c>
      <c r="E455" s="34" t="s">
        <v>82</v>
      </c>
      <c r="F455" s="205" t="s">
        <v>576</v>
      </c>
      <c r="G455" s="203" t="n">
        <v>19</v>
      </c>
      <c r="H455" s="204" t="n">
        <v>25581</v>
      </c>
      <c r="I455" s="192"/>
      <c r="J455" s="67"/>
      <c r="K455" s="192"/>
      <c r="L455" s="67"/>
      <c r="M455" s="192"/>
      <c r="N455" s="67"/>
      <c r="O455" s="192"/>
      <c r="P455" s="88"/>
      <c r="Q455" s="85"/>
    </row>
    <row r="456" s="25" customFormat="true" ht="47.25" hidden="false" customHeight="true" outlineLevel="0" collapsed="false">
      <c r="A456" s="98" t="s">
        <v>1210</v>
      </c>
      <c r="B456" s="113" t="s">
        <v>1211</v>
      </c>
      <c r="C456" s="113"/>
      <c r="D456" s="34" t="s">
        <v>1135</v>
      </c>
      <c r="E456" s="34" t="s">
        <v>82</v>
      </c>
      <c r="F456" s="205" t="s">
        <v>920</v>
      </c>
      <c r="G456" s="203" t="n">
        <v>1194</v>
      </c>
      <c r="H456" s="204" t="n">
        <v>30145</v>
      </c>
      <c r="I456" s="192"/>
      <c r="J456" s="67"/>
      <c r="K456" s="192"/>
      <c r="L456" s="67"/>
      <c r="M456" s="192"/>
      <c r="N456" s="67"/>
      <c r="O456" s="192"/>
      <c r="P456" s="88"/>
      <c r="Q456" s="85"/>
    </row>
    <row r="457" s="25" customFormat="true" ht="18" hidden="false" customHeight="true" outlineLevel="0" collapsed="false">
      <c r="A457" s="98" t="s">
        <v>1212</v>
      </c>
      <c r="B457" s="113" t="s">
        <v>1213</v>
      </c>
      <c r="C457" s="113"/>
      <c r="D457" s="34" t="s">
        <v>1135</v>
      </c>
      <c r="E457" s="34" t="s">
        <v>82</v>
      </c>
      <c r="F457" s="205" t="s">
        <v>771</v>
      </c>
      <c r="G457" s="203" t="n">
        <v>43840</v>
      </c>
      <c r="H457" s="204" t="n">
        <v>22154</v>
      </c>
      <c r="I457" s="192"/>
      <c r="J457" s="67"/>
      <c r="K457" s="192"/>
      <c r="L457" s="67"/>
      <c r="M457" s="192"/>
      <c r="N457" s="67"/>
      <c r="O457" s="192"/>
      <c r="P457" s="88"/>
      <c r="Q457" s="85"/>
    </row>
    <row r="458" s="25" customFormat="true" ht="20.25" hidden="false" customHeight="true" outlineLevel="0" collapsed="false">
      <c r="A458" s="98" t="s">
        <v>1214</v>
      </c>
      <c r="B458" s="113" t="s">
        <v>903</v>
      </c>
      <c r="C458" s="113"/>
      <c r="D458" s="34" t="s">
        <v>1135</v>
      </c>
      <c r="E458" s="34" t="s">
        <v>1135</v>
      </c>
      <c r="F458" s="34" t="s">
        <v>645</v>
      </c>
      <c r="G458" s="203" t="n">
        <v>1628</v>
      </c>
      <c r="H458" s="204" t="n">
        <v>67774</v>
      </c>
      <c r="I458" s="192"/>
      <c r="J458" s="67"/>
      <c r="K458" s="192"/>
      <c r="L458" s="67"/>
      <c r="M458" s="192"/>
      <c r="N458" s="67"/>
      <c r="O458" s="192"/>
      <c r="P458" s="88"/>
      <c r="Q458" s="85"/>
    </row>
    <row r="459" s="25" customFormat="true" ht="21" hidden="false" customHeight="true" outlineLevel="0" collapsed="false">
      <c r="A459" s="98" t="s">
        <v>1215</v>
      </c>
      <c r="B459" s="113" t="s">
        <v>1216</v>
      </c>
      <c r="C459" s="113"/>
      <c r="D459" s="34" t="s">
        <v>1135</v>
      </c>
      <c r="E459" s="34" t="s">
        <v>1135</v>
      </c>
      <c r="F459" s="34" t="s">
        <v>645</v>
      </c>
      <c r="G459" s="203" t="n">
        <v>699</v>
      </c>
      <c r="H459" s="204" t="n">
        <v>48405</v>
      </c>
      <c r="I459" s="192"/>
      <c r="J459" s="67"/>
      <c r="K459" s="192"/>
      <c r="L459" s="67"/>
      <c r="M459" s="192"/>
      <c r="N459" s="67"/>
      <c r="O459" s="192"/>
      <c r="P459" s="88"/>
      <c r="Q459" s="85"/>
    </row>
    <row r="460" s="25" customFormat="true" ht="29.25" hidden="false" customHeight="true" outlineLevel="0" collapsed="false">
      <c r="A460" s="98" t="s">
        <v>1217</v>
      </c>
      <c r="B460" s="113" t="s">
        <v>654</v>
      </c>
      <c r="C460" s="113"/>
      <c r="D460" s="34" t="s">
        <v>1135</v>
      </c>
      <c r="E460" s="34" t="s">
        <v>82</v>
      </c>
      <c r="F460" s="205" t="s">
        <v>581</v>
      </c>
      <c r="G460" s="203" t="n">
        <v>20</v>
      </c>
      <c r="H460" s="204" t="n">
        <v>872789</v>
      </c>
      <c r="I460" s="192"/>
      <c r="J460" s="67"/>
      <c r="K460" s="192"/>
      <c r="L460" s="67"/>
      <c r="M460" s="192"/>
      <c r="N460" s="67"/>
      <c r="O460" s="192"/>
      <c r="P460" s="88"/>
      <c r="Q460" s="85"/>
    </row>
    <row r="461" s="25" customFormat="true" ht="27.75" hidden="false" customHeight="true" outlineLevel="0" collapsed="false">
      <c r="A461" s="98" t="s">
        <v>1218</v>
      </c>
      <c r="B461" s="113" t="s">
        <v>1219</v>
      </c>
      <c r="C461" s="113"/>
      <c r="D461" s="34" t="s">
        <v>1135</v>
      </c>
      <c r="E461" s="34" t="s">
        <v>1135</v>
      </c>
      <c r="F461" s="205" t="s">
        <v>574</v>
      </c>
      <c r="G461" s="203" t="n">
        <v>72</v>
      </c>
      <c r="H461" s="204" t="n">
        <v>67672</v>
      </c>
      <c r="I461" s="192"/>
      <c r="J461" s="67"/>
      <c r="K461" s="192"/>
      <c r="L461" s="67"/>
      <c r="M461" s="192"/>
      <c r="N461" s="67"/>
      <c r="O461" s="192"/>
      <c r="P461" s="88"/>
      <c r="Q461" s="85"/>
    </row>
    <row r="462" s="25" customFormat="true" ht="46.5" hidden="false" customHeight="true" outlineLevel="0" collapsed="false">
      <c r="A462" s="98" t="s">
        <v>1220</v>
      </c>
      <c r="B462" s="113" t="s">
        <v>1221</v>
      </c>
      <c r="C462" s="113"/>
      <c r="D462" s="34" t="s">
        <v>1135</v>
      </c>
      <c r="E462" s="34" t="s">
        <v>82</v>
      </c>
      <c r="F462" s="205" t="s">
        <v>624</v>
      </c>
      <c r="G462" s="203" t="n">
        <v>7300</v>
      </c>
      <c r="H462" s="204" t="n">
        <v>100188</v>
      </c>
      <c r="I462" s="192"/>
      <c r="J462" s="67"/>
      <c r="K462" s="192"/>
      <c r="L462" s="67"/>
      <c r="M462" s="192"/>
      <c r="N462" s="67"/>
      <c r="O462" s="192"/>
      <c r="P462" s="88"/>
      <c r="Q462" s="85"/>
    </row>
    <row r="463" s="25" customFormat="true" ht="47.25" hidden="false" customHeight="true" outlineLevel="0" collapsed="false">
      <c r="A463" s="98" t="s">
        <v>1222</v>
      </c>
      <c r="B463" s="113" t="s">
        <v>1223</v>
      </c>
      <c r="C463" s="113"/>
      <c r="D463" s="34" t="s">
        <v>1135</v>
      </c>
      <c r="E463" s="34" t="s">
        <v>82</v>
      </c>
      <c r="F463" s="205" t="s">
        <v>584</v>
      </c>
      <c r="G463" s="203" t="n">
        <v>1519</v>
      </c>
      <c r="H463" s="204" t="n">
        <v>70383</v>
      </c>
      <c r="I463" s="192"/>
      <c r="J463" s="67"/>
      <c r="K463" s="192"/>
      <c r="L463" s="67"/>
      <c r="M463" s="192"/>
      <c r="N463" s="67"/>
      <c r="O463" s="192"/>
      <c r="P463" s="88"/>
      <c r="Q463" s="85"/>
    </row>
    <row r="464" s="25" customFormat="true" ht="57" hidden="false" customHeight="true" outlineLevel="0" collapsed="false">
      <c r="A464" s="98" t="s">
        <v>1224</v>
      </c>
      <c r="B464" s="113" t="s">
        <v>1225</v>
      </c>
      <c r="C464" s="113"/>
      <c r="D464" s="34" t="s">
        <v>1135</v>
      </c>
      <c r="E464" s="34" t="s">
        <v>82</v>
      </c>
      <c r="F464" s="205" t="s">
        <v>367</v>
      </c>
      <c r="G464" s="203" t="n">
        <v>1125</v>
      </c>
      <c r="H464" s="204" t="n">
        <v>504867</v>
      </c>
      <c r="I464" s="192"/>
      <c r="J464" s="67"/>
      <c r="K464" s="192"/>
      <c r="L464" s="67"/>
      <c r="M464" s="192"/>
      <c r="N464" s="67"/>
      <c r="O464" s="192"/>
      <c r="P464" s="88"/>
      <c r="Q464" s="85"/>
    </row>
    <row r="465" s="25" customFormat="true" ht="28.5" hidden="false" customHeight="true" outlineLevel="0" collapsed="false">
      <c r="A465" s="98" t="s">
        <v>1226</v>
      </c>
      <c r="B465" s="113" t="s">
        <v>1227</v>
      </c>
      <c r="C465" s="113"/>
      <c r="D465" s="34" t="s">
        <v>1135</v>
      </c>
      <c r="E465" s="34" t="s">
        <v>1135</v>
      </c>
      <c r="F465" s="34" t="s">
        <v>645</v>
      </c>
      <c r="G465" s="203" t="n">
        <v>30</v>
      </c>
      <c r="H465" s="204" t="n">
        <v>52805</v>
      </c>
      <c r="I465" s="192"/>
      <c r="J465" s="67"/>
      <c r="K465" s="192"/>
      <c r="L465" s="67"/>
      <c r="M465" s="192"/>
      <c r="N465" s="67"/>
      <c r="O465" s="192"/>
      <c r="P465" s="88"/>
      <c r="Q465" s="85"/>
    </row>
    <row r="466" s="25" customFormat="true" ht="28.5" hidden="false" customHeight="true" outlineLevel="0" collapsed="false">
      <c r="A466" s="98" t="s">
        <v>1228</v>
      </c>
      <c r="B466" s="113" t="s">
        <v>1229</v>
      </c>
      <c r="C466" s="113"/>
      <c r="D466" s="34" t="s">
        <v>1135</v>
      </c>
      <c r="E466" s="34" t="s">
        <v>82</v>
      </c>
      <c r="F466" s="34" t="s">
        <v>645</v>
      </c>
      <c r="G466" s="203" t="n">
        <v>2132</v>
      </c>
      <c r="H466" s="204" t="n">
        <v>76844</v>
      </c>
      <c r="I466" s="192"/>
      <c r="J466" s="67"/>
      <c r="K466" s="192"/>
      <c r="L466" s="67"/>
      <c r="M466" s="192"/>
      <c r="N466" s="67"/>
      <c r="O466" s="192"/>
      <c r="P466" s="88"/>
      <c r="Q466" s="85"/>
    </row>
    <row r="467" s="25" customFormat="true" ht="18.75" hidden="false" customHeight="true" outlineLevel="0" collapsed="false">
      <c r="A467" s="98" t="s">
        <v>1230</v>
      </c>
      <c r="B467" s="113" t="s">
        <v>1016</v>
      </c>
      <c r="C467" s="113"/>
      <c r="D467" s="34" t="s">
        <v>1135</v>
      </c>
      <c r="E467" s="34" t="s">
        <v>1135</v>
      </c>
      <c r="F467" s="34" t="s">
        <v>645</v>
      </c>
      <c r="G467" s="203" t="n">
        <v>63803</v>
      </c>
      <c r="H467" s="204" t="n">
        <v>44545</v>
      </c>
      <c r="I467" s="192"/>
      <c r="J467" s="67"/>
      <c r="K467" s="192"/>
      <c r="L467" s="67"/>
      <c r="M467" s="192"/>
      <c r="N467" s="67"/>
      <c r="O467" s="192"/>
      <c r="P467" s="88"/>
      <c r="Q467" s="85"/>
    </row>
    <row r="468" s="25" customFormat="true" ht="20.25" hidden="false" customHeight="true" outlineLevel="0" collapsed="false">
      <c r="A468" s="98" t="s">
        <v>1231</v>
      </c>
      <c r="B468" s="113" t="s">
        <v>1232</v>
      </c>
      <c r="C468" s="113"/>
      <c r="D468" s="34" t="s">
        <v>1135</v>
      </c>
      <c r="E468" s="34" t="s">
        <v>1135</v>
      </c>
      <c r="F468" s="34" t="s">
        <v>645</v>
      </c>
      <c r="G468" s="203" t="n">
        <v>3000</v>
      </c>
      <c r="H468" s="204" t="n">
        <v>238742</v>
      </c>
      <c r="I468" s="192"/>
      <c r="J468" s="67"/>
      <c r="K468" s="192"/>
      <c r="L468" s="67"/>
      <c r="M468" s="192"/>
      <c r="N468" s="67"/>
      <c r="O468" s="192"/>
      <c r="P468" s="88"/>
      <c r="Q468" s="85"/>
    </row>
    <row r="469" s="25" customFormat="true" ht="30" hidden="false" customHeight="true" outlineLevel="0" collapsed="false">
      <c r="A469" s="98" t="s">
        <v>1233</v>
      </c>
      <c r="B469" s="113" t="s">
        <v>932</v>
      </c>
      <c r="C469" s="113"/>
      <c r="D469" s="34" t="s">
        <v>1135</v>
      </c>
      <c r="E469" s="34" t="s">
        <v>1135</v>
      </c>
      <c r="F469" s="205" t="s">
        <v>574</v>
      </c>
      <c r="G469" s="203" t="n">
        <v>30</v>
      </c>
      <c r="H469" s="204" t="n">
        <v>68985</v>
      </c>
      <c r="I469" s="192"/>
      <c r="J469" s="67"/>
      <c r="K469" s="192"/>
      <c r="L469" s="67"/>
      <c r="M469" s="192"/>
      <c r="N469" s="67"/>
      <c r="O469" s="192"/>
      <c r="P469" s="88"/>
      <c r="Q469" s="85"/>
    </row>
    <row r="470" s="25" customFormat="true" ht="37.5" hidden="false" customHeight="true" outlineLevel="0" collapsed="false">
      <c r="A470" s="98" t="s">
        <v>1234</v>
      </c>
      <c r="B470" s="113" t="s">
        <v>1235</v>
      </c>
      <c r="C470" s="113"/>
      <c r="D470" s="34" t="s">
        <v>1135</v>
      </c>
      <c r="E470" s="34" t="s">
        <v>82</v>
      </c>
      <c r="F470" s="205" t="s">
        <v>624</v>
      </c>
      <c r="G470" s="203" t="n">
        <v>5300</v>
      </c>
      <c r="H470" s="204" t="n">
        <v>23463</v>
      </c>
      <c r="I470" s="192"/>
      <c r="J470" s="67"/>
      <c r="K470" s="192"/>
      <c r="L470" s="67"/>
      <c r="M470" s="192"/>
      <c r="N470" s="67"/>
      <c r="O470" s="192"/>
      <c r="P470" s="88"/>
      <c r="Q470" s="85"/>
    </row>
    <row r="471" s="25" customFormat="true" ht="19.5" hidden="false" customHeight="true" outlineLevel="0" collapsed="false">
      <c r="A471" s="98" t="s">
        <v>1236</v>
      </c>
      <c r="B471" s="113" t="s">
        <v>878</v>
      </c>
      <c r="C471" s="113"/>
      <c r="D471" s="34" t="s">
        <v>1135</v>
      </c>
      <c r="E471" s="34" t="s">
        <v>82</v>
      </c>
      <c r="F471" s="34" t="s">
        <v>405</v>
      </c>
      <c r="G471" s="203" t="n">
        <v>647</v>
      </c>
      <c r="H471" s="204" t="n">
        <v>23457</v>
      </c>
      <c r="I471" s="192"/>
      <c r="J471" s="67"/>
      <c r="K471" s="192"/>
      <c r="L471" s="67"/>
      <c r="M471" s="192"/>
      <c r="N471" s="67"/>
      <c r="O471" s="192"/>
      <c r="P471" s="88"/>
      <c r="Q471" s="85"/>
    </row>
    <row r="472" s="25" customFormat="true" ht="21" hidden="false" customHeight="true" outlineLevel="0" collapsed="false">
      <c r="A472" s="98" t="s">
        <v>1237</v>
      </c>
      <c r="B472" s="113" t="s">
        <v>1238</v>
      </c>
      <c r="C472" s="113"/>
      <c r="D472" s="34" t="s">
        <v>1135</v>
      </c>
      <c r="E472" s="34" t="s">
        <v>82</v>
      </c>
      <c r="F472" s="34" t="s">
        <v>405</v>
      </c>
      <c r="G472" s="203" t="n">
        <v>647</v>
      </c>
      <c r="H472" s="204" t="n">
        <v>74191</v>
      </c>
      <c r="I472" s="192"/>
      <c r="J472" s="67"/>
      <c r="K472" s="192"/>
      <c r="L472" s="67"/>
      <c r="M472" s="192"/>
      <c r="N472" s="67"/>
      <c r="O472" s="192"/>
      <c r="P472" s="88"/>
      <c r="Q472" s="85"/>
    </row>
    <row r="473" s="25" customFormat="true" ht="19.5" hidden="false" customHeight="true" outlineLevel="0" collapsed="false">
      <c r="A473" s="98" t="s">
        <v>1239</v>
      </c>
      <c r="B473" s="113" t="s">
        <v>888</v>
      </c>
      <c r="C473" s="113"/>
      <c r="D473" s="34" t="s">
        <v>1135</v>
      </c>
      <c r="E473" s="34" t="s">
        <v>82</v>
      </c>
      <c r="F473" s="34" t="s">
        <v>405</v>
      </c>
      <c r="G473" s="203" t="n">
        <v>117</v>
      </c>
      <c r="H473" s="204" t="n">
        <v>48405</v>
      </c>
      <c r="I473" s="192"/>
      <c r="J473" s="67"/>
      <c r="K473" s="192"/>
      <c r="L473" s="67"/>
      <c r="M473" s="192"/>
      <c r="N473" s="67"/>
      <c r="O473" s="192"/>
      <c r="P473" s="88"/>
      <c r="Q473" s="85"/>
    </row>
    <row r="474" s="25" customFormat="true" ht="20.25" hidden="false" customHeight="true" outlineLevel="0" collapsed="false">
      <c r="A474" s="98" t="s">
        <v>1240</v>
      </c>
      <c r="B474" s="113" t="s">
        <v>880</v>
      </c>
      <c r="C474" s="113"/>
      <c r="D474" s="34" t="s">
        <v>1135</v>
      </c>
      <c r="E474" s="34" t="s">
        <v>82</v>
      </c>
      <c r="F474" s="34" t="s">
        <v>405</v>
      </c>
      <c r="G474" s="203" t="n">
        <v>100</v>
      </c>
      <c r="H474" s="204" t="n">
        <v>32695</v>
      </c>
      <c r="I474" s="192"/>
      <c r="J474" s="67"/>
      <c r="K474" s="192"/>
      <c r="L474" s="67"/>
      <c r="M474" s="192"/>
      <c r="N474" s="67"/>
      <c r="O474" s="192"/>
      <c r="P474" s="88"/>
      <c r="Q474" s="85"/>
    </row>
    <row r="475" s="25" customFormat="true" ht="21" hidden="false" customHeight="true" outlineLevel="0" collapsed="false">
      <c r="A475" s="98" t="s">
        <v>1241</v>
      </c>
      <c r="B475" s="113" t="s">
        <v>886</v>
      </c>
      <c r="C475" s="113"/>
      <c r="D475" s="34" t="s">
        <v>1135</v>
      </c>
      <c r="E475" s="34" t="s">
        <v>82</v>
      </c>
      <c r="F475" s="34" t="s">
        <v>405</v>
      </c>
      <c r="G475" s="203" t="n">
        <v>53</v>
      </c>
      <c r="H475" s="204" t="n">
        <v>464267</v>
      </c>
      <c r="I475" s="192"/>
      <c r="J475" s="67"/>
      <c r="K475" s="192"/>
      <c r="L475" s="67"/>
      <c r="M475" s="192"/>
      <c r="N475" s="67"/>
      <c r="O475" s="192"/>
      <c r="P475" s="88"/>
      <c r="Q475" s="85"/>
    </row>
    <row r="476" s="25" customFormat="true" ht="18.75" hidden="false" customHeight="true" outlineLevel="0" collapsed="false">
      <c r="A476" s="98" t="s">
        <v>1242</v>
      </c>
      <c r="B476" s="113" t="s">
        <v>884</v>
      </c>
      <c r="C476" s="113"/>
      <c r="D476" s="34" t="s">
        <v>1135</v>
      </c>
      <c r="E476" s="34" t="s">
        <v>82</v>
      </c>
      <c r="F476" s="34" t="s">
        <v>405</v>
      </c>
      <c r="G476" s="203" t="n">
        <v>121</v>
      </c>
      <c r="H476" s="204" t="n">
        <v>39047</v>
      </c>
      <c r="I476" s="192"/>
      <c r="J476" s="67"/>
      <c r="K476" s="192"/>
      <c r="L476" s="67"/>
      <c r="M476" s="192"/>
      <c r="N476" s="67"/>
      <c r="O476" s="192"/>
      <c r="P476" s="88"/>
      <c r="Q476" s="85"/>
    </row>
    <row r="477" s="25" customFormat="true" ht="30" hidden="false" customHeight="true" outlineLevel="0" collapsed="false">
      <c r="A477" s="98" t="s">
        <v>1243</v>
      </c>
      <c r="B477" s="113" t="s">
        <v>1244</v>
      </c>
      <c r="C477" s="113"/>
      <c r="D477" s="34" t="s">
        <v>1135</v>
      </c>
      <c r="E477" s="34" t="s">
        <v>82</v>
      </c>
      <c r="F477" s="34" t="s">
        <v>624</v>
      </c>
      <c r="G477" s="203" t="n">
        <v>223</v>
      </c>
      <c r="H477" s="204" t="n">
        <v>31805</v>
      </c>
      <c r="I477" s="192"/>
      <c r="J477" s="67"/>
      <c r="K477" s="192"/>
      <c r="L477" s="67"/>
      <c r="M477" s="192"/>
      <c r="N477" s="67"/>
      <c r="O477" s="192"/>
      <c r="P477" s="88"/>
      <c r="Q477" s="85"/>
    </row>
    <row r="478" s="25" customFormat="true" ht="18.75" hidden="false" customHeight="true" outlineLevel="0" collapsed="false">
      <c r="A478" s="98" t="s">
        <v>1245</v>
      </c>
      <c r="B478" s="113" t="s">
        <v>965</v>
      </c>
      <c r="C478" s="113"/>
      <c r="D478" s="34" t="s">
        <v>1135</v>
      </c>
      <c r="E478" s="34" t="s">
        <v>1135</v>
      </c>
      <c r="F478" s="34" t="s">
        <v>624</v>
      </c>
      <c r="G478" s="203" t="n">
        <v>2343</v>
      </c>
      <c r="H478" s="204" t="n">
        <v>268434</v>
      </c>
      <c r="I478" s="192"/>
      <c r="J478" s="67"/>
      <c r="K478" s="192"/>
      <c r="L478" s="67"/>
      <c r="M478" s="192"/>
      <c r="N478" s="67"/>
      <c r="O478" s="192"/>
      <c r="P478" s="88"/>
      <c r="Q478" s="85"/>
    </row>
    <row r="479" s="25" customFormat="true" ht="9" hidden="false" customHeight="true" outlineLevel="0" collapsed="false">
      <c r="A479" s="78" t="s">
        <v>1246</v>
      </c>
      <c r="B479" s="113" t="s">
        <v>671</v>
      </c>
      <c r="C479" s="113"/>
      <c r="D479" s="34" t="s">
        <v>81</v>
      </c>
      <c r="E479" s="34" t="s">
        <v>1135</v>
      </c>
      <c r="F479" s="34" t="s">
        <v>574</v>
      </c>
      <c r="G479" s="203" t="n">
        <v>12</v>
      </c>
      <c r="H479" s="204" t="n">
        <v>1007739</v>
      </c>
      <c r="I479" s="192"/>
      <c r="J479" s="67"/>
      <c r="K479" s="192"/>
      <c r="L479" s="67"/>
      <c r="M479" s="192"/>
      <c r="N479" s="67"/>
      <c r="O479" s="192"/>
      <c r="P479" s="88"/>
      <c r="Q479" s="85"/>
    </row>
    <row r="480" s="25" customFormat="true" ht="9" hidden="false" customHeight="false" outlineLevel="0" collapsed="false">
      <c r="A480" s="78"/>
      <c r="B480" s="113"/>
      <c r="C480" s="113"/>
      <c r="D480" s="34" t="s">
        <v>81</v>
      </c>
      <c r="E480" s="34" t="s">
        <v>82</v>
      </c>
      <c r="F480" s="207" t="s">
        <v>1247</v>
      </c>
      <c r="G480" s="203" t="n">
        <v>13</v>
      </c>
      <c r="H480" s="204" t="n">
        <v>73440</v>
      </c>
      <c r="I480" s="192"/>
      <c r="J480" s="67"/>
      <c r="K480" s="192"/>
      <c r="L480" s="67"/>
      <c r="M480" s="192"/>
      <c r="N480" s="67"/>
      <c r="O480" s="192"/>
      <c r="P480" s="88"/>
      <c r="Q480" s="85"/>
    </row>
    <row r="481" s="25" customFormat="true" ht="9" hidden="false" customHeight="false" outlineLevel="0" collapsed="false">
      <c r="A481" s="78"/>
      <c r="B481" s="113"/>
      <c r="C481" s="113"/>
      <c r="D481" s="34" t="s">
        <v>81</v>
      </c>
      <c r="E481" s="34" t="s">
        <v>186</v>
      </c>
      <c r="F481" s="34" t="s">
        <v>574</v>
      </c>
      <c r="G481" s="203" t="n">
        <v>12</v>
      </c>
      <c r="H481" s="204" t="n">
        <v>31032</v>
      </c>
      <c r="I481" s="192"/>
      <c r="J481" s="67"/>
      <c r="K481" s="192"/>
      <c r="L481" s="67"/>
      <c r="M481" s="192"/>
      <c r="N481" s="67"/>
      <c r="O481" s="192"/>
      <c r="P481" s="88"/>
      <c r="Q481" s="85"/>
    </row>
    <row r="482" s="25" customFormat="true" ht="9" hidden="false" customHeight="false" outlineLevel="0" collapsed="false">
      <c r="A482" s="78"/>
      <c r="B482" s="113"/>
      <c r="C482" s="113"/>
      <c r="D482" s="34" t="s">
        <v>81</v>
      </c>
      <c r="E482" s="34" t="s">
        <v>1248</v>
      </c>
      <c r="F482" s="34" t="s">
        <v>574</v>
      </c>
      <c r="G482" s="203" t="n">
        <v>12</v>
      </c>
      <c r="H482" s="204" t="n">
        <v>18200</v>
      </c>
      <c r="I482" s="192"/>
      <c r="J482" s="67"/>
      <c r="K482" s="192"/>
      <c r="L482" s="67"/>
      <c r="M482" s="192"/>
      <c r="N482" s="67"/>
      <c r="O482" s="192"/>
      <c r="P482" s="88"/>
      <c r="Q482" s="85"/>
    </row>
    <row r="483" s="25" customFormat="true" ht="9" hidden="false" customHeight="true" outlineLevel="0" collapsed="false">
      <c r="A483" s="98" t="s">
        <v>1249</v>
      </c>
      <c r="B483" s="113" t="s">
        <v>404</v>
      </c>
      <c r="C483" s="113"/>
      <c r="D483" s="34" t="s">
        <v>1135</v>
      </c>
      <c r="E483" s="34" t="s">
        <v>1135</v>
      </c>
      <c r="F483" s="205" t="s">
        <v>799</v>
      </c>
      <c r="G483" s="203" t="n">
        <v>12</v>
      </c>
      <c r="H483" s="204" t="n">
        <v>875000</v>
      </c>
      <c r="I483" s="192"/>
      <c r="J483" s="67"/>
      <c r="K483" s="192"/>
      <c r="L483" s="67"/>
      <c r="M483" s="192"/>
      <c r="N483" s="67"/>
      <c r="O483" s="192"/>
      <c r="P483" s="88"/>
      <c r="Q483" s="85"/>
    </row>
    <row r="484" s="25" customFormat="true" ht="20.25" hidden="false" customHeight="true" outlineLevel="0" collapsed="false">
      <c r="A484" s="98" t="s">
        <v>1250</v>
      </c>
      <c r="B484" s="113" t="s">
        <v>1251</v>
      </c>
      <c r="C484" s="113"/>
      <c r="D484" s="34" t="s">
        <v>1135</v>
      </c>
      <c r="E484" s="34" t="s">
        <v>82</v>
      </c>
      <c r="F484" s="208" t="s">
        <v>747</v>
      </c>
      <c r="G484" s="203" t="n">
        <v>184</v>
      </c>
      <c r="H484" s="204" t="n">
        <v>17280</v>
      </c>
      <c r="I484" s="192"/>
      <c r="J484" s="67"/>
      <c r="K484" s="192"/>
      <c r="L484" s="67"/>
      <c r="M484" s="192"/>
      <c r="N484" s="67"/>
      <c r="O484" s="192"/>
      <c r="P484" s="88"/>
      <c r="Q484" s="85"/>
    </row>
    <row r="485" customFormat="false" ht="12.75" hidden="false" customHeight="false" outlineLevel="0" collapsed="false">
      <c r="G485" s="209"/>
      <c r="H485" s="210"/>
    </row>
  </sheetData>
  <mergeCells count="489">
    <mergeCell ref="A1:Q1"/>
    <mergeCell ref="C5:Q5"/>
    <mergeCell ref="C6:Q6"/>
    <mergeCell ref="C7:Q7"/>
    <mergeCell ref="A9:A11"/>
    <mergeCell ref="B9:C11"/>
    <mergeCell ref="D9:E9"/>
    <mergeCell ref="F9:F11"/>
    <mergeCell ref="G9:P9"/>
    <mergeCell ref="Q9:Q11"/>
    <mergeCell ref="D10:D11"/>
    <mergeCell ref="E10:E11"/>
    <mergeCell ref="G10:G11"/>
    <mergeCell ref="H10:H11"/>
    <mergeCell ref="I10:J10"/>
    <mergeCell ref="K10:L10"/>
    <mergeCell ref="M10:N10"/>
    <mergeCell ref="O10:P10"/>
    <mergeCell ref="A12:C12"/>
    <mergeCell ref="B13:C13"/>
    <mergeCell ref="B14:C14"/>
    <mergeCell ref="B15:C15"/>
    <mergeCell ref="A16:C16"/>
    <mergeCell ref="B17:C17"/>
    <mergeCell ref="B18:C18"/>
    <mergeCell ref="B19:C19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A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A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A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A389:C389"/>
    <mergeCell ref="B390:C390"/>
    <mergeCell ref="B391:C391"/>
    <mergeCell ref="A392:C392"/>
    <mergeCell ref="B393:C393"/>
    <mergeCell ref="A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A479:A482"/>
    <mergeCell ref="B479:C482"/>
    <mergeCell ref="B483:C483"/>
    <mergeCell ref="B484:C484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5" min="4" style="0" width="9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14.7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/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6" t="s">
        <v>5</v>
      </c>
      <c r="B5" s="6"/>
      <c r="C5" s="211" t="s">
        <v>1252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</row>
    <row r="6" s="9" customFormat="true" ht="12.75" hidden="false" customHeight="true" outlineLevel="0" collapsed="false">
      <c r="A6" s="6" t="s">
        <v>8</v>
      </c>
      <c r="B6" s="6"/>
      <c r="C6" s="8" t="s">
        <v>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10" t="s">
        <v>10</v>
      </c>
      <c r="B7" s="10"/>
      <c r="C7" s="7" t="s">
        <v>125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9" s="16" customFormat="true" ht="14.1" hidden="false" customHeight="true" outlineLevel="0" collapsed="false">
      <c r="A9" s="12" t="s">
        <v>12</v>
      </c>
      <c r="B9" s="13" t="s">
        <v>13</v>
      </c>
      <c r="C9" s="13"/>
      <c r="D9" s="14" t="s">
        <v>14</v>
      </c>
      <c r="E9" s="14"/>
      <c r="F9" s="12" t="s">
        <v>15</v>
      </c>
      <c r="G9" s="14" t="s">
        <v>16</v>
      </c>
      <c r="H9" s="14"/>
      <c r="I9" s="14"/>
      <c r="J9" s="14"/>
      <c r="K9" s="14"/>
      <c r="L9" s="14"/>
      <c r="M9" s="14"/>
      <c r="N9" s="14"/>
      <c r="O9" s="14"/>
      <c r="P9" s="14"/>
      <c r="Q9" s="15" t="s">
        <v>17</v>
      </c>
    </row>
    <row r="10" s="16" customFormat="true" ht="14.1" hidden="false" customHeight="true" outlineLevel="0" collapsed="false">
      <c r="A10" s="12"/>
      <c r="B10" s="13"/>
      <c r="C10" s="13"/>
      <c r="D10" s="14" t="s">
        <v>18</v>
      </c>
      <c r="E10" s="14" t="s">
        <v>19</v>
      </c>
      <c r="F10" s="12"/>
      <c r="G10" s="12" t="s">
        <v>20</v>
      </c>
      <c r="H10" s="12" t="s">
        <v>21</v>
      </c>
      <c r="I10" s="12" t="s">
        <v>22</v>
      </c>
      <c r="J10" s="12"/>
      <c r="K10" s="12" t="s">
        <v>23</v>
      </c>
      <c r="L10" s="12"/>
      <c r="M10" s="12" t="s">
        <v>24</v>
      </c>
      <c r="N10" s="12"/>
      <c r="O10" s="12" t="s">
        <v>25</v>
      </c>
      <c r="P10" s="12"/>
      <c r="Q10" s="15"/>
    </row>
    <row r="11" s="16" customFormat="true" ht="14.1" hidden="false" customHeight="true" outlineLevel="0" collapsed="false">
      <c r="A11" s="12"/>
      <c r="B11" s="13"/>
      <c r="C11" s="13"/>
      <c r="D11" s="14"/>
      <c r="E11" s="14"/>
      <c r="F11" s="12"/>
      <c r="G11" s="12"/>
      <c r="H11" s="12"/>
      <c r="I11" s="17" t="s">
        <v>26</v>
      </c>
      <c r="J11" s="17" t="s">
        <v>27</v>
      </c>
      <c r="K11" s="17" t="s">
        <v>26</v>
      </c>
      <c r="L11" s="17" t="s">
        <v>27</v>
      </c>
      <c r="M11" s="17" t="s">
        <v>26</v>
      </c>
      <c r="N11" s="17" t="s">
        <v>27</v>
      </c>
      <c r="O11" s="17" t="s">
        <v>26</v>
      </c>
      <c r="P11" s="17" t="s">
        <v>27</v>
      </c>
      <c r="Q11" s="15"/>
    </row>
    <row r="12" customFormat="false" ht="12.75" hidden="false" customHeight="true" outlineLevel="0" collapsed="false">
      <c r="A12" s="101" t="s">
        <v>1254</v>
      </c>
      <c r="B12" s="101"/>
      <c r="C12" s="101"/>
      <c r="D12" s="212"/>
      <c r="E12" s="212"/>
      <c r="F12" s="212"/>
      <c r="G12" s="66"/>
      <c r="H12" s="66"/>
      <c r="I12" s="213"/>
      <c r="J12" s="213"/>
      <c r="K12" s="213"/>
      <c r="L12" s="214"/>
      <c r="M12" s="213"/>
      <c r="N12" s="213"/>
      <c r="O12" s="213"/>
      <c r="P12" s="214"/>
      <c r="Q12" s="215"/>
      <c r="R12" s="3"/>
      <c r="S12" s="3"/>
      <c r="T12" s="3"/>
      <c r="U12" s="3"/>
      <c r="V12" s="3"/>
      <c r="W12" s="3"/>
    </row>
    <row r="13" customFormat="false" ht="19.5" hidden="false" customHeight="true" outlineLevel="0" collapsed="false">
      <c r="A13" s="136" t="s">
        <v>29</v>
      </c>
      <c r="B13" s="216" t="s">
        <v>1255</v>
      </c>
      <c r="C13" s="216"/>
      <c r="D13" s="34" t="s">
        <v>1256</v>
      </c>
      <c r="E13" s="34" t="s">
        <v>1257</v>
      </c>
      <c r="F13" s="34" t="s">
        <v>553</v>
      </c>
      <c r="G13" s="87"/>
      <c r="H13" s="67" t="n">
        <v>937978</v>
      </c>
      <c r="I13" s="217"/>
      <c r="J13" s="217"/>
      <c r="K13" s="217"/>
      <c r="L13" s="217"/>
      <c r="M13" s="217"/>
      <c r="N13" s="217"/>
      <c r="O13" s="217"/>
      <c r="P13" s="217"/>
      <c r="Q13" s="138"/>
      <c r="R13" s="3"/>
      <c r="S13" s="3"/>
      <c r="T13" s="3"/>
      <c r="U13" s="3"/>
      <c r="V13" s="3"/>
      <c r="W13" s="3"/>
    </row>
    <row r="14" customFormat="false" ht="12.75" hidden="false" customHeight="true" outlineLevel="0" collapsed="false">
      <c r="A14" s="136" t="s">
        <v>34</v>
      </c>
      <c r="B14" s="216" t="s">
        <v>1258</v>
      </c>
      <c r="C14" s="216"/>
      <c r="D14" s="34"/>
      <c r="E14" s="34" t="s">
        <v>1257</v>
      </c>
      <c r="F14" s="34" t="s">
        <v>553</v>
      </c>
      <c r="G14" s="87"/>
      <c r="H14" s="67" t="n">
        <v>20376</v>
      </c>
      <c r="I14" s="217"/>
      <c r="J14" s="217"/>
      <c r="K14" s="217"/>
      <c r="L14" s="217"/>
      <c r="M14" s="217"/>
      <c r="N14" s="217"/>
      <c r="O14" s="217"/>
      <c r="P14" s="217"/>
      <c r="Q14" s="138"/>
      <c r="R14" s="3"/>
      <c r="S14" s="3"/>
      <c r="T14" s="3"/>
      <c r="U14" s="3"/>
      <c r="V14" s="3"/>
      <c r="W14" s="3"/>
    </row>
    <row r="15" customFormat="false" ht="18.75" hidden="false" customHeight="true" outlineLevel="0" collapsed="false">
      <c r="A15" s="136" t="s">
        <v>37</v>
      </c>
      <c r="B15" s="216" t="s">
        <v>1259</v>
      </c>
      <c r="C15" s="216"/>
      <c r="D15" s="34"/>
      <c r="E15" s="34" t="s">
        <v>1257</v>
      </c>
      <c r="F15" s="34" t="s">
        <v>553</v>
      </c>
      <c r="G15" s="87"/>
      <c r="H15" s="67" t="n">
        <v>41432</v>
      </c>
      <c r="I15" s="217"/>
      <c r="J15" s="217"/>
      <c r="K15" s="217"/>
      <c r="L15" s="217"/>
      <c r="M15" s="217"/>
      <c r="N15" s="217"/>
      <c r="O15" s="217"/>
      <c r="P15" s="217"/>
      <c r="Q15" s="138"/>
      <c r="R15" s="3"/>
      <c r="S15" s="3"/>
      <c r="T15" s="3"/>
      <c r="U15" s="3"/>
      <c r="V15" s="3"/>
      <c r="W15" s="3"/>
    </row>
    <row r="16" customFormat="false" ht="12.75" hidden="false" customHeight="true" outlineLevel="0" collapsed="false">
      <c r="A16" s="136" t="s">
        <v>40</v>
      </c>
      <c r="B16" s="216" t="s">
        <v>1260</v>
      </c>
      <c r="C16" s="216"/>
      <c r="D16" s="34"/>
      <c r="E16" s="34" t="s">
        <v>1257</v>
      </c>
      <c r="F16" s="34" t="s">
        <v>553</v>
      </c>
      <c r="G16" s="87"/>
      <c r="H16" s="67" t="n">
        <v>47964</v>
      </c>
      <c r="I16" s="217"/>
      <c r="J16" s="217"/>
      <c r="K16" s="217"/>
      <c r="L16" s="217"/>
      <c r="M16" s="217"/>
      <c r="N16" s="217"/>
      <c r="O16" s="217"/>
      <c r="P16" s="217"/>
      <c r="Q16" s="138"/>
      <c r="R16" s="3"/>
      <c r="S16" s="3"/>
      <c r="T16" s="3"/>
      <c r="U16" s="3"/>
      <c r="V16" s="3"/>
      <c r="W16" s="3"/>
    </row>
    <row r="17" customFormat="false" ht="21" hidden="false" customHeight="true" outlineLevel="0" collapsed="false">
      <c r="A17" s="136" t="s">
        <v>43</v>
      </c>
      <c r="B17" s="216" t="s">
        <v>1261</v>
      </c>
      <c r="C17" s="216"/>
      <c r="D17" s="34"/>
      <c r="E17" s="34" t="s">
        <v>1257</v>
      </c>
      <c r="F17" s="34" t="s">
        <v>553</v>
      </c>
      <c r="G17" s="87"/>
      <c r="H17" s="67" t="n">
        <v>44080</v>
      </c>
      <c r="I17" s="217"/>
      <c r="J17" s="217"/>
      <c r="K17" s="217"/>
      <c r="L17" s="217"/>
      <c r="M17" s="217"/>
      <c r="N17" s="217"/>
      <c r="O17" s="217"/>
      <c r="P17" s="217"/>
      <c r="Q17" s="138"/>
      <c r="R17" s="3"/>
      <c r="S17" s="3"/>
      <c r="T17" s="3"/>
      <c r="U17" s="3"/>
      <c r="V17" s="3"/>
      <c r="W17" s="3"/>
    </row>
    <row r="18" customFormat="false" ht="12.75" hidden="false" customHeight="true" outlineLevel="0" collapsed="false">
      <c r="A18" s="136" t="s">
        <v>47</v>
      </c>
      <c r="B18" s="216" t="s">
        <v>1262</v>
      </c>
      <c r="C18" s="216"/>
      <c r="D18" s="34"/>
      <c r="E18" s="34" t="s">
        <v>1257</v>
      </c>
      <c r="F18" s="34" t="s">
        <v>553</v>
      </c>
      <c r="G18" s="87"/>
      <c r="H18" s="67" t="n">
        <v>36945</v>
      </c>
      <c r="I18" s="217"/>
      <c r="J18" s="217"/>
      <c r="K18" s="217"/>
      <c r="L18" s="217"/>
      <c r="M18" s="217"/>
      <c r="N18" s="217"/>
      <c r="O18" s="217"/>
      <c r="P18" s="217"/>
      <c r="Q18" s="138"/>
      <c r="R18" s="3"/>
      <c r="S18" s="3"/>
      <c r="T18" s="3"/>
      <c r="U18" s="3"/>
      <c r="V18" s="3"/>
      <c r="W18" s="3"/>
    </row>
    <row r="19" customFormat="false" ht="12.75" hidden="false" customHeight="true" outlineLevel="0" collapsed="false">
      <c r="A19" s="136" t="s">
        <v>49</v>
      </c>
      <c r="B19" s="216" t="s">
        <v>1263</v>
      </c>
      <c r="C19" s="216"/>
      <c r="D19" s="34"/>
      <c r="E19" s="34" t="s">
        <v>1257</v>
      </c>
      <c r="F19" s="34" t="s">
        <v>553</v>
      </c>
      <c r="G19" s="87"/>
      <c r="H19" s="67" t="n">
        <v>12607</v>
      </c>
      <c r="I19" s="217"/>
      <c r="J19" s="217"/>
      <c r="K19" s="217"/>
      <c r="L19" s="217"/>
      <c r="M19" s="217"/>
      <c r="N19" s="217"/>
      <c r="O19" s="217"/>
      <c r="P19" s="217"/>
      <c r="Q19" s="138"/>
      <c r="R19" s="3"/>
      <c r="S19" s="3"/>
      <c r="T19" s="3"/>
      <c r="U19" s="3"/>
      <c r="V19" s="3"/>
      <c r="W19" s="3"/>
    </row>
    <row r="20" customFormat="false" ht="12.75" hidden="false" customHeight="true" outlineLevel="0" collapsed="false">
      <c r="A20" s="136" t="s">
        <v>51</v>
      </c>
      <c r="B20" s="216" t="s">
        <v>1264</v>
      </c>
      <c r="C20" s="216"/>
      <c r="D20" s="34"/>
      <c r="E20" s="34" t="s">
        <v>1257</v>
      </c>
      <c r="F20" s="34" t="s">
        <v>553</v>
      </c>
      <c r="G20" s="87"/>
      <c r="H20" s="67" t="n">
        <v>28596</v>
      </c>
      <c r="I20" s="217"/>
      <c r="J20" s="217"/>
      <c r="K20" s="217"/>
      <c r="L20" s="217"/>
      <c r="M20" s="217"/>
      <c r="N20" s="217"/>
      <c r="O20" s="217"/>
      <c r="P20" s="217"/>
      <c r="Q20" s="138"/>
      <c r="R20" s="3"/>
      <c r="S20" s="3"/>
      <c r="T20" s="3"/>
      <c r="U20" s="3"/>
      <c r="V20" s="3"/>
      <c r="W20" s="3"/>
    </row>
    <row r="21" customFormat="false" ht="12.75" hidden="false" customHeight="true" outlineLevel="0" collapsed="false">
      <c r="A21" s="218" t="s">
        <v>684</v>
      </c>
      <c r="B21" s="218"/>
      <c r="C21" s="218"/>
      <c r="D21" s="219"/>
      <c r="E21" s="219"/>
      <c r="F21" s="220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184"/>
    </row>
    <row r="22" customFormat="false" ht="19.5" hidden="false" customHeight="true" outlineLevel="0" collapsed="false">
      <c r="A22" s="98" t="s">
        <v>54</v>
      </c>
      <c r="B22" s="48" t="s">
        <v>1120</v>
      </c>
      <c r="C22" s="48"/>
      <c r="D22" s="34" t="s">
        <v>193</v>
      </c>
      <c r="E22" s="34" t="s">
        <v>82</v>
      </c>
      <c r="F22" s="34" t="s">
        <v>1265</v>
      </c>
      <c r="G22" s="87" t="n">
        <v>20</v>
      </c>
      <c r="H22" s="88" t="n">
        <v>12273</v>
      </c>
      <c r="I22" s="217" t="n">
        <v>2</v>
      </c>
      <c r="J22" s="217" t="n">
        <v>1227</v>
      </c>
      <c r="K22" s="217" t="n">
        <v>10</v>
      </c>
      <c r="L22" s="217" t="n">
        <v>6137</v>
      </c>
      <c r="M22" s="217" t="n">
        <v>5</v>
      </c>
      <c r="N22" s="217" t="n">
        <v>3069</v>
      </c>
      <c r="O22" s="217" t="n">
        <v>3</v>
      </c>
      <c r="P22" s="217" t="n">
        <v>1840</v>
      </c>
      <c r="Q22" s="85"/>
    </row>
    <row r="23" customFormat="false" ht="31.5" hidden="false" customHeight="true" outlineLevel="0" collapsed="false">
      <c r="A23" s="98" t="s">
        <v>58</v>
      </c>
      <c r="B23" s="48" t="s">
        <v>1266</v>
      </c>
      <c r="C23" s="48"/>
      <c r="D23" s="34" t="s">
        <v>193</v>
      </c>
      <c r="E23" s="34" t="s">
        <v>82</v>
      </c>
      <c r="F23" s="34" t="s">
        <v>1267</v>
      </c>
      <c r="G23" s="87" t="n">
        <v>200</v>
      </c>
      <c r="H23" s="88" t="n">
        <v>19113</v>
      </c>
      <c r="I23" s="217" t="n">
        <v>50</v>
      </c>
      <c r="J23" s="217" t="n">
        <v>4778</v>
      </c>
      <c r="K23" s="217" t="n">
        <v>50</v>
      </c>
      <c r="L23" s="217" t="n">
        <v>4779</v>
      </c>
      <c r="M23" s="217" t="n">
        <v>50</v>
      </c>
      <c r="N23" s="217" t="n">
        <v>4778</v>
      </c>
      <c r="O23" s="217" t="n">
        <v>50</v>
      </c>
      <c r="P23" s="217" t="n">
        <v>4778</v>
      </c>
      <c r="Q23" s="85"/>
    </row>
    <row r="24" customFormat="false" ht="12.75" hidden="false" customHeight="false" outlineLevel="0" collapsed="false">
      <c r="H24" s="50"/>
    </row>
  </sheetData>
  <mergeCells count="30">
    <mergeCell ref="A1:Q1"/>
    <mergeCell ref="C5:Q5"/>
    <mergeCell ref="C6:Q6"/>
    <mergeCell ref="C7:Q7"/>
    <mergeCell ref="A9:A11"/>
    <mergeCell ref="B9:C11"/>
    <mergeCell ref="D9:E9"/>
    <mergeCell ref="F9:F11"/>
    <mergeCell ref="G9:P9"/>
    <mergeCell ref="Q9:Q11"/>
    <mergeCell ref="D10:D11"/>
    <mergeCell ref="E10:E11"/>
    <mergeCell ref="G10:G11"/>
    <mergeCell ref="H10:H11"/>
    <mergeCell ref="I10:J10"/>
    <mergeCell ref="K10:L10"/>
    <mergeCell ref="M10:N10"/>
    <mergeCell ref="O10:P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5" min="4" style="0" width="9.85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3" min="13" style="0" width="5.71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7" min="17" style="0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5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/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6" t="s">
        <v>5</v>
      </c>
      <c r="B5" s="6"/>
      <c r="C5" s="7" t="s">
        <v>54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9" customFormat="true" ht="12.75" hidden="false" customHeight="true" outlineLevel="0" collapsed="false">
      <c r="A6" s="6" t="s">
        <v>8</v>
      </c>
      <c r="B6" s="6"/>
      <c r="C6" s="8" t="s">
        <v>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10" t="s">
        <v>10</v>
      </c>
      <c r="B7" s="10"/>
      <c r="C7" s="7" t="s">
        <v>126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11"/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s="16" customFormat="true" ht="14.1" hidden="false" customHeight="true" outlineLevel="0" collapsed="false">
      <c r="A10" s="12" t="s">
        <v>12</v>
      </c>
      <c r="B10" s="13" t="s">
        <v>13</v>
      </c>
      <c r="C10" s="13"/>
      <c r="D10" s="14" t="s">
        <v>14</v>
      </c>
      <c r="E10" s="14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5" t="s">
        <v>17</v>
      </c>
    </row>
    <row r="11" s="16" customFormat="true" ht="14.1" hidden="false" customHeight="true" outlineLevel="0" collapsed="false">
      <c r="A11" s="12"/>
      <c r="B11" s="13"/>
      <c r="C11" s="13"/>
      <c r="D11" s="14" t="s">
        <v>18</v>
      </c>
      <c r="E11" s="14" t="s">
        <v>19</v>
      </c>
      <c r="F11" s="12"/>
      <c r="G11" s="12" t="s">
        <v>20</v>
      </c>
      <c r="H11" s="12" t="s">
        <v>21</v>
      </c>
      <c r="I11" s="12" t="s">
        <v>22</v>
      </c>
      <c r="J11" s="12"/>
      <c r="K11" s="12" t="s">
        <v>23</v>
      </c>
      <c r="L11" s="12"/>
      <c r="M11" s="12" t="s">
        <v>24</v>
      </c>
      <c r="N11" s="12"/>
      <c r="O11" s="12" t="s">
        <v>25</v>
      </c>
      <c r="P11" s="12"/>
      <c r="Q11" s="15"/>
    </row>
    <row r="12" s="16" customFormat="true" ht="14.1" hidden="false" customHeight="true" outlineLevel="0" collapsed="false">
      <c r="A12" s="12"/>
      <c r="B12" s="13"/>
      <c r="C12" s="13"/>
      <c r="D12" s="14"/>
      <c r="E12" s="14"/>
      <c r="F12" s="12"/>
      <c r="G12" s="12"/>
      <c r="H12" s="12"/>
      <c r="I12" s="17" t="s">
        <v>26</v>
      </c>
      <c r="J12" s="17" t="s">
        <v>27</v>
      </c>
      <c r="K12" s="17" t="s">
        <v>26</v>
      </c>
      <c r="L12" s="17" t="s">
        <v>27</v>
      </c>
      <c r="M12" s="17" t="s">
        <v>26</v>
      </c>
      <c r="N12" s="17" t="s">
        <v>27</v>
      </c>
      <c r="O12" s="17" t="s">
        <v>26</v>
      </c>
      <c r="P12" s="17" t="s">
        <v>27</v>
      </c>
      <c r="Q12" s="15"/>
    </row>
    <row r="13" s="9" customFormat="true" ht="12.75" hidden="false" customHeight="true" outlineLevel="0" collapsed="false">
      <c r="A13" s="101" t="s">
        <v>120</v>
      </c>
      <c r="B13" s="101"/>
      <c r="C13" s="101"/>
      <c r="D13" s="62"/>
      <c r="E13" s="62"/>
      <c r="F13" s="62"/>
      <c r="G13" s="222"/>
      <c r="H13" s="223"/>
      <c r="I13" s="224"/>
      <c r="J13" s="224"/>
      <c r="K13" s="224"/>
      <c r="L13" s="224"/>
      <c r="M13" s="224"/>
      <c r="N13" s="224"/>
      <c r="O13" s="224"/>
      <c r="P13" s="224"/>
      <c r="Q13" s="138"/>
    </row>
    <row r="14" s="9" customFormat="true" ht="12.75" hidden="false" customHeight="true" outlineLevel="0" collapsed="false">
      <c r="A14" s="225"/>
      <c r="B14" s="226" t="s">
        <v>1269</v>
      </c>
      <c r="C14" s="226"/>
      <c r="D14" s="212"/>
      <c r="E14" s="212"/>
      <c r="F14" s="212"/>
      <c r="G14" s="227"/>
      <c r="H14" s="227"/>
      <c r="I14" s="228"/>
      <c r="J14" s="66"/>
      <c r="K14" s="66"/>
      <c r="L14" s="66"/>
      <c r="M14" s="66"/>
      <c r="N14" s="66"/>
      <c r="O14" s="66"/>
      <c r="P14" s="66"/>
      <c r="Q14" s="229"/>
    </row>
    <row r="15" s="53" customFormat="true" ht="80.25" hidden="false" customHeight="true" outlineLevel="0" collapsed="false">
      <c r="A15" s="230" t="s">
        <v>29</v>
      </c>
      <c r="B15" s="125" t="s">
        <v>1270</v>
      </c>
      <c r="C15" s="125"/>
      <c r="D15" s="58" t="s">
        <v>1271</v>
      </c>
      <c r="E15" s="58" t="s">
        <v>1272</v>
      </c>
      <c r="F15" s="58" t="s">
        <v>1273</v>
      </c>
      <c r="G15" s="231" t="n">
        <v>1</v>
      </c>
      <c r="H15" s="232"/>
      <c r="I15" s="233" t="n">
        <v>0.47</v>
      </c>
      <c r="J15" s="233"/>
      <c r="K15" s="233" t="n">
        <v>0.53</v>
      </c>
      <c r="L15" s="233"/>
      <c r="M15" s="233"/>
      <c r="N15" s="233"/>
      <c r="O15" s="234"/>
      <c r="P15" s="235"/>
      <c r="Q15" s="89" t="s">
        <v>1274</v>
      </c>
    </row>
    <row r="16" customFormat="false" ht="12.75" hidden="false" customHeight="true" outlineLevel="0" collapsed="false">
      <c r="A16" s="101" t="s">
        <v>1275</v>
      </c>
      <c r="B16" s="101"/>
      <c r="C16" s="101"/>
      <c r="D16" s="93"/>
      <c r="E16" s="93"/>
      <c r="F16" s="93"/>
      <c r="G16" s="94"/>
      <c r="H16" s="94"/>
      <c r="I16" s="236"/>
      <c r="J16" s="236"/>
      <c r="K16" s="236"/>
      <c r="L16" s="237"/>
      <c r="M16" s="236"/>
      <c r="N16" s="236"/>
      <c r="O16" s="236"/>
      <c r="P16" s="237"/>
      <c r="Q16" s="103"/>
    </row>
    <row r="17" customFormat="false" ht="19.5" hidden="false" customHeight="true" outlineLevel="0" collapsed="false">
      <c r="A17" s="136" t="s">
        <v>34</v>
      </c>
      <c r="B17" s="86" t="s">
        <v>1276</v>
      </c>
      <c r="C17" s="86"/>
      <c r="D17" s="238" t="s">
        <v>1277</v>
      </c>
      <c r="E17" s="238" t="s">
        <v>1277</v>
      </c>
      <c r="F17" s="34" t="s">
        <v>1273</v>
      </c>
      <c r="G17" s="197" t="n">
        <v>0.05</v>
      </c>
      <c r="H17" s="239" t="n">
        <v>1825835</v>
      </c>
      <c r="I17" s="197" t="n">
        <v>0.05</v>
      </c>
      <c r="J17" s="239" t="n">
        <v>1825835</v>
      </c>
      <c r="K17" s="217"/>
      <c r="L17" s="240"/>
      <c r="M17" s="217"/>
      <c r="N17" s="217"/>
      <c r="O17" s="217"/>
      <c r="P17" s="217"/>
      <c r="Q17" s="124"/>
      <c r="R17" s="241"/>
    </row>
    <row r="18" customFormat="false" ht="22.5" hidden="false" customHeight="true" outlineLevel="0" collapsed="false">
      <c r="A18" s="242" t="s">
        <v>37</v>
      </c>
      <c r="B18" s="86" t="s">
        <v>1278</v>
      </c>
      <c r="C18" s="86"/>
      <c r="D18" s="238" t="s">
        <v>182</v>
      </c>
      <c r="E18" s="238" t="s">
        <v>182</v>
      </c>
      <c r="F18" s="34" t="s">
        <v>1273</v>
      </c>
      <c r="G18" s="197" t="n">
        <v>0.6</v>
      </c>
      <c r="H18" s="239" t="n">
        <v>1996843</v>
      </c>
      <c r="I18" s="197" t="n">
        <v>0.6</v>
      </c>
      <c r="J18" s="239" t="n">
        <v>1996843</v>
      </c>
      <c r="K18" s="217"/>
      <c r="L18" s="240"/>
      <c r="M18" s="217"/>
      <c r="N18" s="217"/>
      <c r="O18" s="217"/>
      <c r="P18" s="217"/>
      <c r="Q18" s="124"/>
      <c r="R18" s="241"/>
    </row>
    <row r="19" customFormat="false" ht="23.25" hidden="false" customHeight="true" outlineLevel="0" collapsed="false">
      <c r="A19" s="242" t="s">
        <v>40</v>
      </c>
      <c r="B19" s="86" t="s">
        <v>1279</v>
      </c>
      <c r="C19" s="86"/>
      <c r="D19" s="238" t="s">
        <v>1280</v>
      </c>
      <c r="E19" s="238" t="s">
        <v>1280</v>
      </c>
      <c r="F19" s="34" t="s">
        <v>1273</v>
      </c>
      <c r="G19" s="197" t="n">
        <v>0.1</v>
      </c>
      <c r="H19" s="239" t="n">
        <v>1977436</v>
      </c>
      <c r="I19" s="197" t="n">
        <v>0.1</v>
      </c>
      <c r="J19" s="239" t="n">
        <v>1977436</v>
      </c>
      <c r="K19" s="217"/>
      <c r="L19" s="240"/>
      <c r="M19" s="217"/>
      <c r="N19" s="217"/>
      <c r="O19" s="217"/>
      <c r="P19" s="217"/>
      <c r="Q19" s="124"/>
      <c r="R19" s="241"/>
    </row>
    <row r="20" customFormat="false" ht="21.75" hidden="false" customHeight="true" outlineLevel="0" collapsed="false">
      <c r="A20" s="242" t="s">
        <v>43</v>
      </c>
      <c r="B20" s="86" t="s">
        <v>1281</v>
      </c>
      <c r="C20" s="86"/>
      <c r="D20" s="238" t="s">
        <v>185</v>
      </c>
      <c r="E20" s="238" t="s">
        <v>186</v>
      </c>
      <c r="F20" s="34" t="s">
        <v>1273</v>
      </c>
      <c r="G20" s="197" t="n">
        <v>0.65</v>
      </c>
      <c r="H20" s="239" t="n">
        <v>255704</v>
      </c>
      <c r="I20" s="197" t="n">
        <v>0.65</v>
      </c>
      <c r="J20" s="239" t="n">
        <v>255704</v>
      </c>
      <c r="K20" s="217"/>
      <c r="L20" s="240"/>
      <c r="M20" s="217"/>
      <c r="N20" s="217"/>
      <c r="O20" s="217"/>
      <c r="P20" s="217"/>
      <c r="Q20" s="243"/>
      <c r="R20" s="241"/>
    </row>
    <row r="21" customFormat="false" ht="22.5" hidden="false" customHeight="true" outlineLevel="0" collapsed="false">
      <c r="A21" s="242" t="s">
        <v>47</v>
      </c>
      <c r="B21" s="86" t="s">
        <v>1282</v>
      </c>
      <c r="C21" s="86"/>
      <c r="D21" s="238" t="s">
        <v>465</v>
      </c>
      <c r="E21" s="238" t="s">
        <v>465</v>
      </c>
      <c r="F21" s="34" t="s">
        <v>1273</v>
      </c>
      <c r="G21" s="197" t="n">
        <v>0.1</v>
      </c>
      <c r="H21" s="239" t="n">
        <v>1443363</v>
      </c>
      <c r="I21" s="197" t="n">
        <v>0.1</v>
      </c>
      <c r="J21" s="239" t="n">
        <v>1443363</v>
      </c>
      <c r="K21" s="217"/>
      <c r="L21" s="240"/>
      <c r="M21" s="217"/>
      <c r="N21" s="217"/>
      <c r="O21" s="217"/>
      <c r="P21" s="217"/>
      <c r="Q21" s="243"/>
      <c r="R21" s="241"/>
    </row>
    <row r="22" customFormat="false" ht="21" hidden="false" customHeight="true" outlineLevel="0" collapsed="false">
      <c r="A22" s="242" t="s">
        <v>49</v>
      </c>
      <c r="B22" s="86" t="s">
        <v>1283</v>
      </c>
      <c r="C22" s="86"/>
      <c r="D22" s="238" t="s">
        <v>199</v>
      </c>
      <c r="E22" s="238" t="s">
        <v>199</v>
      </c>
      <c r="F22" s="34" t="s">
        <v>1273</v>
      </c>
      <c r="G22" s="197" t="n">
        <v>0.25</v>
      </c>
      <c r="H22" s="239" t="n">
        <v>3915456</v>
      </c>
      <c r="I22" s="197" t="n">
        <v>0.25</v>
      </c>
      <c r="J22" s="239" t="n">
        <v>3915456</v>
      </c>
      <c r="K22" s="217"/>
      <c r="L22" s="240"/>
      <c r="M22" s="217"/>
      <c r="N22" s="217"/>
      <c r="O22" s="217"/>
      <c r="P22" s="217"/>
      <c r="Q22" s="243"/>
      <c r="R22" s="241"/>
    </row>
    <row r="23" customFormat="false" ht="21" hidden="false" customHeight="true" outlineLevel="0" collapsed="false">
      <c r="A23" s="242" t="s">
        <v>51</v>
      </c>
      <c r="B23" s="86" t="s">
        <v>1284</v>
      </c>
      <c r="C23" s="86"/>
      <c r="D23" s="238" t="s">
        <v>325</v>
      </c>
      <c r="E23" s="238" t="s">
        <v>325</v>
      </c>
      <c r="F23" s="34" t="s">
        <v>1273</v>
      </c>
      <c r="G23" s="197" t="n">
        <v>0.65</v>
      </c>
      <c r="H23" s="239" t="n">
        <v>1362153</v>
      </c>
      <c r="I23" s="197" t="n">
        <v>0.65</v>
      </c>
      <c r="J23" s="239" t="n">
        <v>1362153</v>
      </c>
      <c r="K23" s="217"/>
      <c r="L23" s="240"/>
      <c r="M23" s="217"/>
      <c r="N23" s="217"/>
      <c r="O23" s="217"/>
      <c r="P23" s="217"/>
      <c r="Q23" s="243"/>
      <c r="R23" s="241"/>
    </row>
    <row r="24" customFormat="false" ht="20.25" hidden="false" customHeight="true" outlineLevel="0" collapsed="false">
      <c r="A24" s="242" t="s">
        <v>54</v>
      </c>
      <c r="B24" s="86" t="s">
        <v>1285</v>
      </c>
      <c r="C24" s="86"/>
      <c r="D24" s="238" t="s">
        <v>1271</v>
      </c>
      <c r="E24" s="238" t="s">
        <v>1271</v>
      </c>
      <c r="F24" s="34" t="s">
        <v>1273</v>
      </c>
      <c r="G24" s="197" t="n">
        <v>0.05</v>
      </c>
      <c r="H24" s="239" t="n">
        <v>227221</v>
      </c>
      <c r="I24" s="197" t="n">
        <v>0.05</v>
      </c>
      <c r="J24" s="239" t="n">
        <v>227221</v>
      </c>
      <c r="K24" s="217"/>
      <c r="L24" s="240"/>
      <c r="M24" s="217"/>
      <c r="N24" s="217"/>
      <c r="O24" s="217"/>
      <c r="P24" s="217"/>
      <c r="Q24" s="243"/>
      <c r="R24" s="241"/>
    </row>
    <row r="25" customFormat="false" ht="21" hidden="false" customHeight="true" outlineLevel="0" collapsed="false">
      <c r="A25" s="242" t="s">
        <v>58</v>
      </c>
      <c r="B25" s="86" t="s">
        <v>1284</v>
      </c>
      <c r="C25" s="86"/>
      <c r="D25" s="238" t="s">
        <v>1286</v>
      </c>
      <c r="E25" s="238" t="s">
        <v>1287</v>
      </c>
      <c r="F25" s="34" t="s">
        <v>1273</v>
      </c>
      <c r="G25" s="197" t="n">
        <v>0.2</v>
      </c>
      <c r="H25" s="239" t="n">
        <v>744048</v>
      </c>
      <c r="I25" s="197" t="n">
        <v>0.2</v>
      </c>
      <c r="J25" s="239" t="n">
        <v>744048</v>
      </c>
      <c r="K25" s="217"/>
      <c r="L25" s="240"/>
      <c r="M25" s="217"/>
      <c r="N25" s="217"/>
      <c r="O25" s="217"/>
      <c r="P25" s="217"/>
      <c r="Q25" s="243"/>
      <c r="R25" s="241"/>
    </row>
    <row r="26" customFormat="false" ht="20.25" hidden="false" customHeight="true" outlineLevel="0" collapsed="false">
      <c r="A26" s="242" t="s">
        <v>61</v>
      </c>
      <c r="B26" s="86" t="s">
        <v>1285</v>
      </c>
      <c r="C26" s="86"/>
      <c r="D26" s="238" t="s">
        <v>1288</v>
      </c>
      <c r="E26" s="238" t="s">
        <v>1288</v>
      </c>
      <c r="F26" s="34" t="s">
        <v>1273</v>
      </c>
      <c r="G26" s="197" t="n">
        <v>0.2</v>
      </c>
      <c r="H26" s="239" t="n">
        <v>273051</v>
      </c>
      <c r="I26" s="197" t="n">
        <v>0.2</v>
      </c>
      <c r="J26" s="239" t="n">
        <v>273051</v>
      </c>
      <c r="K26" s="217"/>
      <c r="L26" s="240"/>
      <c r="M26" s="217"/>
      <c r="N26" s="217"/>
      <c r="O26" s="217"/>
      <c r="P26" s="217"/>
      <c r="Q26" s="243"/>
      <c r="R26" s="241"/>
    </row>
    <row r="27" customFormat="false" ht="39" hidden="false" customHeight="true" outlineLevel="0" collapsed="false">
      <c r="A27" s="242" t="s">
        <v>63</v>
      </c>
      <c r="B27" s="86" t="s">
        <v>1289</v>
      </c>
      <c r="C27" s="86"/>
      <c r="D27" s="238" t="s">
        <v>1290</v>
      </c>
      <c r="E27" s="238" t="s">
        <v>82</v>
      </c>
      <c r="F27" s="238" t="s">
        <v>1291</v>
      </c>
      <c r="G27" s="238" t="n">
        <v>100</v>
      </c>
      <c r="H27" s="244" t="n">
        <v>450000</v>
      </c>
      <c r="I27" s="88" t="n">
        <v>100</v>
      </c>
      <c r="J27" s="244" t="n">
        <v>450000</v>
      </c>
      <c r="K27" s="217"/>
      <c r="L27" s="88"/>
      <c r="M27" s="88"/>
      <c r="N27" s="88"/>
      <c r="O27" s="88"/>
      <c r="P27" s="88"/>
      <c r="Q27" s="243"/>
      <c r="R27" s="241"/>
    </row>
    <row r="28" customFormat="false" ht="12.75" hidden="false" customHeight="true" outlineLevel="0" collapsed="false">
      <c r="A28" s="242" t="s">
        <v>65</v>
      </c>
      <c r="B28" s="86" t="s">
        <v>1292</v>
      </c>
      <c r="C28" s="86"/>
      <c r="D28" s="238" t="s">
        <v>1290</v>
      </c>
      <c r="E28" s="238" t="s">
        <v>82</v>
      </c>
      <c r="F28" s="238" t="s">
        <v>1293</v>
      </c>
      <c r="G28" s="238" t="n">
        <v>2</v>
      </c>
      <c r="H28" s="245" t="n">
        <v>931078</v>
      </c>
      <c r="I28" s="246" t="n">
        <v>1</v>
      </c>
      <c r="J28" s="245" t="n">
        <v>465539</v>
      </c>
      <c r="K28" s="247"/>
      <c r="L28" s="121"/>
      <c r="M28" s="121"/>
      <c r="N28" s="121"/>
      <c r="O28" s="121" t="n">
        <v>1</v>
      </c>
      <c r="P28" s="159" t="n">
        <v>465539</v>
      </c>
      <c r="Q28" s="243"/>
      <c r="R28" s="241"/>
    </row>
    <row r="29" customFormat="false" ht="24" hidden="false" customHeight="true" outlineLevel="0" collapsed="false">
      <c r="A29" s="81" t="s">
        <v>1294</v>
      </c>
      <c r="B29" s="81"/>
      <c r="C29" s="81"/>
      <c r="D29" s="93"/>
      <c r="E29" s="93"/>
      <c r="F29" s="93"/>
      <c r="G29" s="94"/>
      <c r="H29" s="94"/>
      <c r="I29" s="236"/>
      <c r="J29" s="236"/>
      <c r="K29" s="236"/>
      <c r="L29" s="237"/>
      <c r="M29" s="236"/>
      <c r="N29" s="236"/>
      <c r="O29" s="236"/>
      <c r="P29" s="237"/>
      <c r="Q29" s="248"/>
      <c r="R29" s="3"/>
    </row>
    <row r="30" s="16" customFormat="true" ht="19.5" hidden="false" customHeight="true" outlineLevel="0" collapsed="false">
      <c r="A30" s="249"/>
      <c r="B30" s="100" t="s">
        <v>1295</v>
      </c>
      <c r="C30" s="100"/>
      <c r="D30" s="250"/>
      <c r="E30" s="250"/>
      <c r="F30" s="251"/>
      <c r="G30" s="252"/>
      <c r="H30" s="253" t="n">
        <v>374185</v>
      </c>
      <c r="I30" s="254"/>
      <c r="J30" s="255" t="n">
        <v>93546</v>
      </c>
      <c r="K30" s="254"/>
      <c r="L30" s="255" t="n">
        <v>93546</v>
      </c>
      <c r="M30" s="254"/>
      <c r="N30" s="255" t="n">
        <v>93546</v>
      </c>
      <c r="O30" s="254"/>
      <c r="P30" s="255" t="n">
        <v>93547</v>
      </c>
      <c r="Q30" s="256"/>
    </row>
    <row r="31" customFormat="false" ht="31.5" hidden="false" customHeight="true" outlineLevel="0" collapsed="false">
      <c r="A31" s="98" t="s">
        <v>71</v>
      </c>
      <c r="B31" s="86" t="s">
        <v>1296</v>
      </c>
      <c r="C31" s="86"/>
      <c r="D31" s="19" t="s">
        <v>74</v>
      </c>
      <c r="E31" s="19" t="s">
        <v>74</v>
      </c>
      <c r="F31" s="19" t="s">
        <v>300</v>
      </c>
      <c r="G31" s="19" t="n">
        <v>60</v>
      </c>
      <c r="H31" s="84"/>
      <c r="I31" s="257" t="n">
        <v>15</v>
      </c>
      <c r="J31" s="257"/>
      <c r="K31" s="257" t="n">
        <v>15</v>
      </c>
      <c r="L31" s="257"/>
      <c r="M31" s="257" t="n">
        <v>15</v>
      </c>
      <c r="N31" s="257"/>
      <c r="O31" s="257" t="n">
        <v>15</v>
      </c>
      <c r="P31" s="258"/>
      <c r="Q31" s="85"/>
    </row>
    <row r="32" customFormat="false" ht="20.25" hidden="false" customHeight="true" outlineLevel="0" collapsed="false">
      <c r="A32" s="98"/>
      <c r="B32" s="259" t="s">
        <v>1297</v>
      </c>
      <c r="C32" s="259"/>
      <c r="D32" s="19"/>
      <c r="E32" s="19"/>
      <c r="F32" s="19"/>
      <c r="G32" s="19"/>
      <c r="H32" s="84"/>
      <c r="I32" s="258"/>
      <c r="J32" s="258"/>
      <c r="K32" s="258"/>
      <c r="L32" s="258"/>
      <c r="M32" s="258"/>
      <c r="N32" s="258"/>
      <c r="O32" s="258"/>
      <c r="P32" s="258"/>
      <c r="Q32" s="85"/>
    </row>
    <row r="33" customFormat="false" ht="21" hidden="false" customHeight="true" outlineLevel="0" collapsed="false">
      <c r="A33" s="98" t="s">
        <v>76</v>
      </c>
      <c r="B33" s="27" t="s">
        <v>1298</v>
      </c>
      <c r="C33" s="27"/>
      <c r="D33" s="19" t="s">
        <v>81</v>
      </c>
      <c r="E33" s="19" t="s">
        <v>1299</v>
      </c>
      <c r="F33" s="19" t="s">
        <v>571</v>
      </c>
      <c r="G33" s="19" t="n">
        <v>6</v>
      </c>
      <c r="H33" s="84"/>
      <c r="I33" s="260" t="n">
        <v>1</v>
      </c>
      <c r="J33" s="258"/>
      <c r="K33" s="260" t="n">
        <v>2</v>
      </c>
      <c r="L33" s="258"/>
      <c r="M33" s="260" t="n">
        <v>2</v>
      </c>
      <c r="N33" s="258"/>
      <c r="O33" s="260" t="n">
        <v>1</v>
      </c>
      <c r="P33" s="258"/>
      <c r="Q33" s="85"/>
    </row>
    <row r="34" customFormat="false" ht="20.25" hidden="false" customHeight="true" outlineLevel="0" collapsed="false">
      <c r="A34" s="98" t="s">
        <v>79</v>
      </c>
      <c r="B34" s="27" t="s">
        <v>1300</v>
      </c>
      <c r="C34" s="27"/>
      <c r="D34" s="19" t="s">
        <v>81</v>
      </c>
      <c r="E34" s="19" t="s">
        <v>1299</v>
      </c>
      <c r="F34" s="19" t="s">
        <v>571</v>
      </c>
      <c r="G34" s="19" t="n">
        <v>6</v>
      </c>
      <c r="H34" s="84"/>
      <c r="I34" s="260" t="n">
        <v>1</v>
      </c>
      <c r="J34" s="258"/>
      <c r="K34" s="260" t="n">
        <v>2</v>
      </c>
      <c r="L34" s="258"/>
      <c r="M34" s="260" t="n">
        <v>2</v>
      </c>
      <c r="N34" s="258"/>
      <c r="O34" s="260" t="n">
        <v>1</v>
      </c>
      <c r="P34" s="258"/>
      <c r="Q34" s="85"/>
    </row>
    <row r="35" customFormat="false" ht="18.75" hidden="false" customHeight="true" outlineLevel="0" collapsed="false">
      <c r="A35" s="98" t="s">
        <v>83</v>
      </c>
      <c r="B35" s="27" t="s">
        <v>1301</v>
      </c>
      <c r="C35" s="27"/>
      <c r="D35" s="19" t="s">
        <v>81</v>
      </c>
      <c r="E35" s="19" t="s">
        <v>1299</v>
      </c>
      <c r="F35" s="19" t="s">
        <v>571</v>
      </c>
      <c r="G35" s="19" t="n">
        <v>6</v>
      </c>
      <c r="H35" s="84"/>
      <c r="I35" s="260" t="n">
        <v>1</v>
      </c>
      <c r="J35" s="258"/>
      <c r="K35" s="260" t="n">
        <v>2</v>
      </c>
      <c r="L35" s="258"/>
      <c r="M35" s="260" t="n">
        <v>2</v>
      </c>
      <c r="N35" s="258"/>
      <c r="O35" s="260" t="n">
        <v>1</v>
      </c>
      <c r="P35" s="258"/>
      <c r="Q35" s="85"/>
    </row>
    <row r="36" customFormat="false" ht="12.75" hidden="false" customHeight="true" outlineLevel="0" collapsed="false">
      <c r="A36" s="98" t="s">
        <v>86</v>
      </c>
      <c r="B36" s="27" t="s">
        <v>1302</v>
      </c>
      <c r="C36" s="27"/>
      <c r="D36" s="19" t="s">
        <v>81</v>
      </c>
      <c r="E36" s="19" t="s">
        <v>1299</v>
      </c>
      <c r="F36" s="19" t="s">
        <v>571</v>
      </c>
      <c r="G36" s="19" t="n">
        <v>6</v>
      </c>
      <c r="H36" s="84"/>
      <c r="I36" s="260" t="n">
        <v>1</v>
      </c>
      <c r="J36" s="258"/>
      <c r="K36" s="260" t="n">
        <v>2</v>
      </c>
      <c r="L36" s="258"/>
      <c r="M36" s="260" t="n">
        <v>2</v>
      </c>
      <c r="N36" s="258"/>
      <c r="O36" s="260" t="n">
        <v>1</v>
      </c>
      <c r="P36" s="258"/>
      <c r="Q36" s="85"/>
    </row>
    <row r="37" customFormat="false" ht="12.75" hidden="false" customHeight="true" outlineLevel="0" collapsed="false">
      <c r="A37" s="98" t="s">
        <v>88</v>
      </c>
      <c r="B37" s="113" t="s">
        <v>1303</v>
      </c>
      <c r="C37" s="113"/>
      <c r="D37" s="19" t="s">
        <v>81</v>
      </c>
      <c r="E37" s="19" t="s">
        <v>1299</v>
      </c>
      <c r="F37" s="19" t="s">
        <v>571</v>
      </c>
      <c r="G37" s="19" t="n">
        <v>6</v>
      </c>
      <c r="H37" s="84"/>
      <c r="I37" s="260" t="n">
        <v>1</v>
      </c>
      <c r="J37" s="258"/>
      <c r="K37" s="260" t="n">
        <v>2</v>
      </c>
      <c r="L37" s="258"/>
      <c r="M37" s="260" t="n">
        <v>2</v>
      </c>
      <c r="N37" s="258"/>
      <c r="O37" s="260" t="n">
        <v>1</v>
      </c>
      <c r="P37" s="258"/>
      <c r="Q37" s="85"/>
    </row>
    <row r="38" customFormat="false" ht="18.75" hidden="false" customHeight="true" outlineLevel="0" collapsed="false">
      <c r="A38" s="98" t="s">
        <v>154</v>
      </c>
      <c r="B38" s="113" t="s">
        <v>1304</v>
      </c>
      <c r="C38" s="113"/>
      <c r="D38" s="19" t="s">
        <v>74</v>
      </c>
      <c r="E38" s="19" t="s">
        <v>74</v>
      </c>
      <c r="F38" s="19" t="s">
        <v>300</v>
      </c>
      <c r="G38" s="19" t="n">
        <v>140</v>
      </c>
      <c r="H38" s="84"/>
      <c r="I38" s="257" t="n">
        <v>35</v>
      </c>
      <c r="J38" s="261"/>
      <c r="K38" s="257" t="n">
        <v>35</v>
      </c>
      <c r="L38" s="261"/>
      <c r="M38" s="257" t="n">
        <v>35</v>
      </c>
      <c r="N38" s="261"/>
      <c r="O38" s="257" t="n">
        <v>35</v>
      </c>
      <c r="P38" s="258"/>
      <c r="Q38" s="85"/>
    </row>
    <row r="39" customFormat="false" ht="30.75" hidden="false" customHeight="true" outlineLevel="0" collapsed="false">
      <c r="A39" s="98" t="s">
        <v>157</v>
      </c>
      <c r="B39" s="262" t="s">
        <v>1305</v>
      </c>
      <c r="C39" s="262"/>
      <c r="D39" s="19" t="s">
        <v>81</v>
      </c>
      <c r="E39" s="19" t="s">
        <v>1299</v>
      </c>
      <c r="F39" s="19" t="s">
        <v>571</v>
      </c>
      <c r="G39" s="19" t="n">
        <v>8</v>
      </c>
      <c r="H39" s="84"/>
      <c r="I39" s="260" t="n">
        <v>2</v>
      </c>
      <c r="J39" s="258"/>
      <c r="K39" s="260" t="n">
        <v>2</v>
      </c>
      <c r="L39" s="258"/>
      <c r="M39" s="260" t="n">
        <v>2</v>
      </c>
      <c r="N39" s="258"/>
      <c r="O39" s="263" t="n">
        <v>2</v>
      </c>
      <c r="P39" s="258"/>
      <c r="Q39" s="85"/>
    </row>
    <row r="40" customFormat="false" ht="19.5" hidden="false" customHeight="true" outlineLevel="0" collapsed="false">
      <c r="A40" s="98" t="s">
        <v>160</v>
      </c>
      <c r="B40" s="27" t="s">
        <v>1306</v>
      </c>
      <c r="C40" s="27"/>
      <c r="D40" s="19" t="s">
        <v>81</v>
      </c>
      <c r="E40" s="19" t="s">
        <v>1299</v>
      </c>
      <c r="F40" s="19" t="s">
        <v>571</v>
      </c>
      <c r="G40" s="19" t="n">
        <v>6</v>
      </c>
      <c r="H40" s="84"/>
      <c r="I40" s="260" t="n">
        <v>1</v>
      </c>
      <c r="J40" s="258"/>
      <c r="K40" s="260" t="n">
        <v>2</v>
      </c>
      <c r="L40" s="258"/>
      <c r="M40" s="260" t="n">
        <v>2</v>
      </c>
      <c r="N40" s="258"/>
      <c r="O40" s="263" t="n">
        <v>1</v>
      </c>
      <c r="P40" s="258"/>
      <c r="Q40" s="85"/>
    </row>
    <row r="41" customFormat="false" ht="19.5" hidden="false" customHeight="true" outlineLevel="0" collapsed="false">
      <c r="A41" s="98"/>
      <c r="B41" s="96" t="s">
        <v>1307</v>
      </c>
      <c r="C41" s="96"/>
      <c r="D41" s="19"/>
      <c r="E41" s="19"/>
      <c r="F41" s="19"/>
      <c r="G41" s="20"/>
      <c r="H41" s="84"/>
      <c r="I41" s="22"/>
      <c r="J41" s="258"/>
      <c r="K41" s="22"/>
      <c r="L41" s="258"/>
      <c r="M41" s="22"/>
      <c r="N41" s="258"/>
      <c r="O41" s="23"/>
      <c r="P41" s="258"/>
      <c r="Q41" s="85"/>
    </row>
    <row r="42" customFormat="false" ht="27.75" hidden="false" customHeight="true" outlineLevel="0" collapsed="false">
      <c r="A42" s="98" t="s">
        <v>164</v>
      </c>
      <c r="B42" s="99" t="s">
        <v>1308</v>
      </c>
      <c r="C42" s="99"/>
      <c r="D42" s="19" t="s">
        <v>81</v>
      </c>
      <c r="E42" s="19" t="s">
        <v>82</v>
      </c>
      <c r="F42" s="19" t="s">
        <v>42</v>
      </c>
      <c r="G42" s="19" t="n">
        <v>4</v>
      </c>
      <c r="H42" s="84"/>
      <c r="I42" s="260" t="n">
        <v>1</v>
      </c>
      <c r="J42" s="258"/>
      <c r="K42" s="260" t="n">
        <v>1</v>
      </c>
      <c r="L42" s="258"/>
      <c r="M42" s="260" t="n">
        <v>1</v>
      </c>
      <c r="N42" s="258"/>
      <c r="O42" s="263" t="n">
        <v>1</v>
      </c>
      <c r="P42" s="258"/>
      <c r="Q42" s="85"/>
    </row>
    <row r="43" customFormat="false" ht="29.25" hidden="false" customHeight="true" outlineLevel="0" collapsed="false">
      <c r="A43" s="98" t="s">
        <v>167</v>
      </c>
      <c r="B43" s="27" t="s">
        <v>1309</v>
      </c>
      <c r="C43" s="27"/>
      <c r="D43" s="19" t="s">
        <v>81</v>
      </c>
      <c r="E43" s="19" t="s">
        <v>82</v>
      </c>
      <c r="F43" s="19" t="s">
        <v>42</v>
      </c>
      <c r="G43" s="19" t="n">
        <v>4</v>
      </c>
      <c r="H43" s="84"/>
      <c r="I43" s="260" t="n">
        <v>1</v>
      </c>
      <c r="J43" s="258"/>
      <c r="K43" s="260" t="n">
        <v>1</v>
      </c>
      <c r="L43" s="258"/>
      <c r="M43" s="260" t="n">
        <v>1</v>
      </c>
      <c r="N43" s="258"/>
      <c r="O43" s="263" t="n">
        <v>1</v>
      </c>
      <c r="P43" s="258"/>
      <c r="Q43" s="85"/>
    </row>
    <row r="44" customFormat="false" ht="20.25" hidden="false" customHeight="true" outlineLevel="0" collapsed="false">
      <c r="A44" s="98" t="s">
        <v>170</v>
      </c>
      <c r="B44" s="27" t="s">
        <v>1310</v>
      </c>
      <c r="C44" s="27"/>
      <c r="D44" s="19" t="s">
        <v>81</v>
      </c>
      <c r="E44" s="19" t="s">
        <v>82</v>
      </c>
      <c r="F44" s="19" t="s">
        <v>300</v>
      </c>
      <c r="G44" s="19" t="n">
        <v>36</v>
      </c>
      <c r="H44" s="84"/>
      <c r="I44" s="260" t="n">
        <v>9</v>
      </c>
      <c r="J44" s="258"/>
      <c r="K44" s="260" t="n">
        <v>9</v>
      </c>
      <c r="L44" s="258"/>
      <c r="M44" s="260" t="n">
        <v>9</v>
      </c>
      <c r="N44" s="258"/>
      <c r="O44" s="263" t="n">
        <v>9</v>
      </c>
      <c r="P44" s="258"/>
      <c r="Q44" s="85"/>
    </row>
    <row r="45" customFormat="false" ht="18.75" hidden="false" customHeight="true" outlineLevel="0" collapsed="false">
      <c r="A45" s="98" t="s">
        <v>173</v>
      </c>
      <c r="B45" s="113" t="s">
        <v>1311</v>
      </c>
      <c r="C45" s="113"/>
      <c r="D45" s="19"/>
      <c r="E45" s="19"/>
      <c r="F45" s="19"/>
      <c r="G45" s="19"/>
      <c r="H45" s="84"/>
      <c r="I45" s="260"/>
      <c r="J45" s="258"/>
      <c r="K45" s="260"/>
      <c r="L45" s="258"/>
      <c r="M45" s="260"/>
      <c r="N45" s="258"/>
      <c r="O45" s="263"/>
      <c r="P45" s="258"/>
      <c r="Q45" s="85"/>
    </row>
    <row r="46" customFormat="false" ht="20.25" hidden="false" customHeight="true" outlineLevel="0" collapsed="false">
      <c r="A46" s="98"/>
      <c r="B46" s="113" t="s">
        <v>1312</v>
      </c>
      <c r="C46" s="113"/>
      <c r="D46" s="19" t="s">
        <v>81</v>
      </c>
      <c r="E46" s="19" t="s">
        <v>82</v>
      </c>
      <c r="F46" s="19" t="s">
        <v>1313</v>
      </c>
      <c r="G46" s="19" t="n">
        <v>7</v>
      </c>
      <c r="H46" s="84"/>
      <c r="I46" s="260" t="n">
        <v>2</v>
      </c>
      <c r="J46" s="258"/>
      <c r="K46" s="260" t="n">
        <v>2</v>
      </c>
      <c r="L46" s="258"/>
      <c r="M46" s="260" t="n">
        <v>1</v>
      </c>
      <c r="N46" s="258"/>
      <c r="O46" s="263" t="n">
        <v>2</v>
      </c>
      <c r="P46" s="258"/>
      <c r="Q46" s="85"/>
    </row>
    <row r="47" customFormat="false" ht="13.5" hidden="false" customHeight="true" outlineLevel="0" collapsed="false">
      <c r="A47" s="98"/>
      <c r="B47" s="113" t="s">
        <v>1314</v>
      </c>
      <c r="C47" s="113"/>
      <c r="D47" s="19" t="s">
        <v>81</v>
      </c>
      <c r="E47" s="19" t="s">
        <v>82</v>
      </c>
      <c r="F47" s="19" t="s">
        <v>1313</v>
      </c>
      <c r="G47" s="19" t="n">
        <v>6</v>
      </c>
      <c r="H47" s="84"/>
      <c r="I47" s="260" t="n">
        <v>1</v>
      </c>
      <c r="J47" s="258"/>
      <c r="K47" s="260" t="n">
        <v>2</v>
      </c>
      <c r="L47" s="258"/>
      <c r="M47" s="260" t="n">
        <v>2</v>
      </c>
      <c r="N47" s="258"/>
      <c r="O47" s="263" t="n">
        <v>1</v>
      </c>
      <c r="P47" s="258"/>
      <c r="Q47" s="85"/>
    </row>
    <row r="48" customFormat="false" ht="12.75" hidden="false" customHeight="true" outlineLevel="0" collapsed="false">
      <c r="A48" s="101" t="s">
        <v>1315</v>
      </c>
      <c r="B48" s="101"/>
      <c r="C48" s="101"/>
      <c r="D48" s="93"/>
      <c r="E48" s="93"/>
      <c r="F48" s="93"/>
      <c r="G48" s="94"/>
      <c r="H48" s="94"/>
      <c r="I48" s="236"/>
      <c r="J48" s="236"/>
      <c r="K48" s="236"/>
      <c r="L48" s="237"/>
      <c r="M48" s="236"/>
      <c r="N48" s="236"/>
      <c r="O48" s="236"/>
      <c r="P48" s="237"/>
      <c r="Q48" s="103"/>
    </row>
    <row r="49" customFormat="false" ht="38.25" hidden="false" customHeight="true" outlineLevel="0" collapsed="false">
      <c r="A49" s="264" t="s">
        <v>176</v>
      </c>
      <c r="B49" s="99" t="s">
        <v>1316</v>
      </c>
      <c r="C49" s="99"/>
      <c r="D49" s="34" t="s">
        <v>182</v>
      </c>
      <c r="E49" s="34" t="s">
        <v>82</v>
      </c>
      <c r="F49" s="34" t="s">
        <v>1317</v>
      </c>
      <c r="G49" s="199" t="n">
        <v>500</v>
      </c>
      <c r="H49" s="265" t="n">
        <v>300000</v>
      </c>
      <c r="I49" s="199" t="n">
        <v>500</v>
      </c>
      <c r="J49" s="265" t="n">
        <v>300000</v>
      </c>
      <c r="K49" s="199"/>
      <c r="L49" s="265"/>
      <c r="M49" s="199"/>
      <c r="N49" s="266"/>
      <c r="O49" s="267"/>
      <c r="P49" s="265"/>
      <c r="Q49" s="124"/>
      <c r="R49" s="241"/>
    </row>
    <row r="50" customFormat="false" ht="12.75" hidden="false" customHeight="false" outlineLevel="0" collapsed="false">
      <c r="A50" s="268"/>
      <c r="B50" s="3"/>
      <c r="C50" s="3"/>
      <c r="D50" s="3"/>
      <c r="E50" s="3"/>
      <c r="F50" s="3"/>
      <c r="G50" s="3"/>
      <c r="H50" s="269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26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26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26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26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268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26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268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26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268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268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26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26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6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26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26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26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26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26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26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26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26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26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26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26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26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26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26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26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26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26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26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26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26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268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26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26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26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26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26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26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26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26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26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26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</sheetData>
  <mergeCells count="55">
    <mergeCell ref="A1:Q1"/>
    <mergeCell ref="C5:Q5"/>
    <mergeCell ref="C6:Q6"/>
    <mergeCell ref="C7:Q8"/>
    <mergeCell ref="A10:A12"/>
    <mergeCell ref="B10:C12"/>
    <mergeCell ref="D10:E10"/>
    <mergeCell ref="F10:F12"/>
    <mergeCell ref="G10:P10"/>
    <mergeCell ref="Q10:Q12"/>
    <mergeCell ref="D11:D12"/>
    <mergeCell ref="E11:E12"/>
    <mergeCell ref="G11:G12"/>
    <mergeCell ref="H11:H12"/>
    <mergeCell ref="I11:J11"/>
    <mergeCell ref="K11:L11"/>
    <mergeCell ref="M11:N11"/>
    <mergeCell ref="O11:P11"/>
    <mergeCell ref="A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B49:C49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  <rowBreaks count="2" manualBreakCount="2">
    <brk id="28" man="true" max="16383" min="0"/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9" width="15.28"/>
    <col collapsed="false" customWidth="true" hidden="false" outlineLevel="0" max="3" min="3" style="9" width="17.28"/>
    <col collapsed="false" customWidth="true" hidden="false" outlineLevel="0" max="5" min="4" style="9" width="9.85"/>
    <col collapsed="false" customWidth="true" hidden="false" outlineLevel="0" max="6" min="6" style="9" width="10.71"/>
    <col collapsed="false" customWidth="true" hidden="false" outlineLevel="0" max="7" min="7" style="9" width="6.7"/>
    <col collapsed="false" customWidth="true" hidden="false" outlineLevel="0" max="8" min="8" style="9" width="9.7"/>
    <col collapsed="false" customWidth="true" hidden="false" outlineLevel="0" max="9" min="9" style="9" width="5.71"/>
    <col collapsed="false" customWidth="true" hidden="false" outlineLevel="0" max="10" min="10" style="9" width="9.7"/>
    <col collapsed="false" customWidth="true" hidden="false" outlineLevel="0" max="11" min="11" style="9" width="5.71"/>
    <col collapsed="false" customWidth="true" hidden="false" outlineLevel="0" max="12" min="12" style="9" width="9.7"/>
    <col collapsed="false" customWidth="true" hidden="false" outlineLevel="0" max="13" min="13" style="9" width="5.71"/>
    <col collapsed="false" customWidth="true" hidden="false" outlineLevel="0" max="14" min="14" style="9" width="9.7"/>
    <col collapsed="false" customWidth="true" hidden="false" outlineLevel="0" max="15" min="15" style="9" width="5.71"/>
    <col collapsed="false" customWidth="true" hidden="false" outlineLevel="0" max="16" min="16" style="9" width="9.7"/>
    <col collapsed="false" customWidth="true" hidden="false" outlineLevel="0" max="17" min="17" style="270" width="14.7"/>
    <col collapsed="false" customWidth="false" hidden="false" outlineLevel="0" max="257" min="18" style="9" width="9.14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271"/>
    </row>
    <row r="3" customFormat="false" ht="12.75" hidden="false" customHeight="false" outlineLevel="0" collapsed="false">
      <c r="A3" s="54" t="s">
        <v>1</v>
      </c>
      <c r="B3" s="55"/>
      <c r="C3" s="55" t="s">
        <v>2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271"/>
    </row>
    <row r="4" customFormat="false" ht="12.75" hidden="false" customHeight="false" outlineLevel="0" collapsed="false">
      <c r="A4" s="54" t="s">
        <v>3</v>
      </c>
      <c r="B4" s="55"/>
      <c r="C4" s="55" t="s">
        <v>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271"/>
    </row>
    <row r="5" customFormat="false" ht="12.75" hidden="false" customHeight="true" outlineLevel="0" collapsed="false">
      <c r="A5" s="6" t="s">
        <v>5</v>
      </c>
      <c r="B5" s="6"/>
      <c r="C5" s="8" t="s">
        <v>131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6"/>
      <c r="B6" s="6"/>
      <c r="C6" s="8" t="s">
        <v>131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6" t="s">
        <v>8</v>
      </c>
      <c r="B7" s="6"/>
      <c r="C7" s="8" t="s">
        <v>132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6"/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6" t="s">
        <v>10</v>
      </c>
      <c r="B9" s="6"/>
      <c r="C9" s="8" t="s">
        <v>132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1" s="56" customFormat="true" ht="14.1" hidden="false" customHeight="true" outlineLevel="0" collapsed="false">
      <c r="A11" s="12" t="s">
        <v>12</v>
      </c>
      <c r="B11" s="13" t="s">
        <v>13</v>
      </c>
      <c r="C11" s="13"/>
      <c r="D11" s="14" t="s">
        <v>14</v>
      </c>
      <c r="E11" s="14"/>
      <c r="F11" s="12" t="s">
        <v>15</v>
      </c>
      <c r="G11" s="14" t="s">
        <v>16</v>
      </c>
      <c r="H11" s="14"/>
      <c r="I11" s="14"/>
      <c r="J11" s="14"/>
      <c r="K11" s="14"/>
      <c r="L11" s="14"/>
      <c r="M11" s="14"/>
      <c r="N11" s="14"/>
      <c r="O11" s="14"/>
      <c r="P11" s="14"/>
      <c r="Q11" s="15" t="s">
        <v>17</v>
      </c>
    </row>
    <row r="12" s="56" customFormat="true" ht="14.1" hidden="false" customHeight="true" outlineLevel="0" collapsed="false">
      <c r="A12" s="12"/>
      <c r="B12" s="13"/>
      <c r="C12" s="13"/>
      <c r="D12" s="14" t="s">
        <v>18</v>
      </c>
      <c r="E12" s="14" t="s">
        <v>19</v>
      </c>
      <c r="F12" s="12"/>
      <c r="G12" s="12" t="s">
        <v>20</v>
      </c>
      <c r="H12" s="12" t="s">
        <v>21</v>
      </c>
      <c r="I12" s="12" t="s">
        <v>22</v>
      </c>
      <c r="J12" s="12"/>
      <c r="K12" s="12" t="s">
        <v>23</v>
      </c>
      <c r="L12" s="12"/>
      <c r="M12" s="12" t="s">
        <v>24</v>
      </c>
      <c r="N12" s="12"/>
      <c r="O12" s="12" t="s">
        <v>25</v>
      </c>
      <c r="P12" s="12"/>
      <c r="Q12" s="15"/>
    </row>
    <row r="13" s="56" customFormat="true" ht="14.1" hidden="false" customHeight="true" outlineLevel="0" collapsed="false">
      <c r="A13" s="12"/>
      <c r="B13" s="13"/>
      <c r="C13" s="13"/>
      <c r="D13" s="14"/>
      <c r="E13" s="14"/>
      <c r="F13" s="12"/>
      <c r="G13" s="12"/>
      <c r="H13" s="12"/>
      <c r="I13" s="17" t="s">
        <v>26</v>
      </c>
      <c r="J13" s="17" t="s">
        <v>27</v>
      </c>
      <c r="K13" s="17" t="s">
        <v>26</v>
      </c>
      <c r="L13" s="17" t="s">
        <v>27</v>
      </c>
      <c r="M13" s="17" t="s">
        <v>26</v>
      </c>
      <c r="N13" s="17" t="s">
        <v>27</v>
      </c>
      <c r="O13" s="17" t="s">
        <v>26</v>
      </c>
      <c r="P13" s="17" t="s">
        <v>27</v>
      </c>
      <c r="Q13" s="15"/>
    </row>
    <row r="14" customFormat="false" ht="12.75" hidden="false" customHeight="true" outlineLevel="0" collapsed="false">
      <c r="A14" s="101" t="s">
        <v>120</v>
      </c>
      <c r="B14" s="101"/>
      <c r="C14" s="101"/>
      <c r="D14" s="62"/>
      <c r="E14" s="62"/>
      <c r="F14" s="62"/>
      <c r="G14" s="62"/>
      <c r="H14" s="223"/>
      <c r="I14" s="63"/>
      <c r="J14" s="63"/>
      <c r="K14" s="63"/>
      <c r="L14" s="63"/>
      <c r="M14" s="63"/>
      <c r="N14" s="63"/>
      <c r="O14" s="63"/>
      <c r="P14" s="63"/>
      <c r="Q14" s="138"/>
    </row>
    <row r="15" customFormat="false" ht="19.5" hidden="false" customHeight="true" outlineLevel="0" collapsed="false">
      <c r="A15" s="98" t="s">
        <v>29</v>
      </c>
      <c r="B15" s="272" t="s">
        <v>1322</v>
      </c>
      <c r="C15" s="272"/>
      <c r="D15" s="34" t="s">
        <v>81</v>
      </c>
      <c r="E15" s="34" t="s">
        <v>82</v>
      </c>
      <c r="F15" s="34" t="s">
        <v>1323</v>
      </c>
      <c r="G15" s="87"/>
      <c r="H15" s="67" t="n">
        <v>9700000</v>
      </c>
      <c r="I15" s="217"/>
      <c r="J15" s="217"/>
      <c r="K15" s="217"/>
      <c r="L15" s="217"/>
      <c r="M15" s="217"/>
      <c r="N15" s="217"/>
      <c r="O15" s="217"/>
      <c r="P15" s="217"/>
      <c r="Q15" s="8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98" t="s">
        <v>34</v>
      </c>
      <c r="B16" s="272" t="s">
        <v>1324</v>
      </c>
      <c r="C16" s="272"/>
      <c r="D16" s="34"/>
      <c r="E16" s="34"/>
      <c r="F16" s="34"/>
      <c r="G16" s="87"/>
      <c r="H16" s="67" t="n">
        <v>320</v>
      </c>
      <c r="I16" s="217"/>
      <c r="J16" s="217"/>
      <c r="K16" s="217"/>
      <c r="L16" s="217"/>
      <c r="M16" s="217"/>
      <c r="N16" s="217"/>
      <c r="O16" s="217"/>
      <c r="P16" s="217"/>
      <c r="Q16" s="85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98"/>
      <c r="B17" s="273" t="s">
        <v>1325</v>
      </c>
      <c r="C17" s="273"/>
      <c r="D17" s="82"/>
      <c r="E17" s="82"/>
      <c r="F17" s="82"/>
      <c r="G17" s="83"/>
      <c r="H17" s="92"/>
      <c r="I17" s="258"/>
      <c r="J17" s="258"/>
      <c r="K17" s="258"/>
      <c r="L17" s="258"/>
      <c r="M17" s="258"/>
      <c r="N17" s="258"/>
      <c r="O17" s="258"/>
      <c r="P17" s="258"/>
      <c r="Q17" s="8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98" t="s">
        <v>37</v>
      </c>
      <c r="B18" s="272" t="s">
        <v>1326</v>
      </c>
      <c r="C18" s="272"/>
      <c r="D18" s="34" t="s">
        <v>81</v>
      </c>
      <c r="E18" s="34" t="s">
        <v>82</v>
      </c>
      <c r="F18" s="34" t="s">
        <v>128</v>
      </c>
      <c r="G18" s="87" t="n">
        <v>1</v>
      </c>
      <c r="H18" s="67" t="n">
        <v>628025</v>
      </c>
      <c r="I18" s="217" t="n">
        <v>1</v>
      </c>
      <c r="J18" s="217" t="n">
        <f aca="false">+H18/I18</f>
        <v>628025</v>
      </c>
      <c r="K18" s="217"/>
      <c r="L18" s="217"/>
      <c r="M18" s="217"/>
      <c r="N18" s="217"/>
      <c r="O18" s="217"/>
      <c r="P18" s="217"/>
      <c r="Q18" s="8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98"/>
      <c r="B19" s="273" t="s">
        <v>126</v>
      </c>
      <c r="C19" s="273"/>
      <c r="D19" s="82"/>
      <c r="E19" s="82"/>
      <c r="F19" s="82"/>
      <c r="G19" s="83"/>
      <c r="H19" s="92"/>
      <c r="I19" s="258"/>
      <c r="J19" s="258"/>
      <c r="K19" s="258"/>
      <c r="L19" s="258"/>
      <c r="M19" s="258"/>
      <c r="N19" s="258"/>
      <c r="O19" s="258"/>
      <c r="P19" s="258"/>
      <c r="Q19" s="8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25" hidden="false" customHeight="true" outlineLevel="0" collapsed="false">
      <c r="A20" s="98" t="s">
        <v>40</v>
      </c>
      <c r="B20" s="272" t="s">
        <v>1326</v>
      </c>
      <c r="C20" s="272"/>
      <c r="D20" s="34" t="s">
        <v>81</v>
      </c>
      <c r="E20" s="34" t="s">
        <v>82</v>
      </c>
      <c r="F20" s="34" t="s">
        <v>1327</v>
      </c>
      <c r="G20" s="87" t="n">
        <v>70</v>
      </c>
      <c r="H20" s="67" t="n">
        <v>19553693</v>
      </c>
      <c r="I20" s="217"/>
      <c r="J20" s="217"/>
      <c r="K20" s="217" t="n">
        <v>22</v>
      </c>
      <c r="L20" s="217" t="n">
        <v>7354345</v>
      </c>
      <c r="M20" s="217" t="n">
        <v>24</v>
      </c>
      <c r="N20" s="217" t="n">
        <v>8184674</v>
      </c>
      <c r="O20" s="217" t="n">
        <v>24</v>
      </c>
      <c r="P20" s="217" t="n">
        <v>8184674</v>
      </c>
      <c r="Q20" s="8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101" t="s">
        <v>1328</v>
      </c>
      <c r="B21" s="101"/>
      <c r="C21" s="101"/>
      <c r="D21" s="212"/>
      <c r="E21" s="212"/>
      <c r="F21" s="212"/>
      <c r="G21" s="66"/>
      <c r="H21" s="66"/>
      <c r="I21" s="213"/>
      <c r="J21" s="213"/>
      <c r="K21" s="213"/>
      <c r="L21" s="214"/>
      <c r="M21" s="213"/>
      <c r="N21" s="213"/>
      <c r="O21" s="213"/>
      <c r="P21" s="214"/>
      <c r="Q21" s="274"/>
    </row>
    <row r="22" s="25" customFormat="true" ht="9" hidden="false" customHeight="true" outlineLevel="0" collapsed="false">
      <c r="A22" s="242" t="s">
        <v>43</v>
      </c>
      <c r="B22" s="99" t="s">
        <v>1329</v>
      </c>
      <c r="C22" s="99"/>
      <c r="D22" s="28" t="s">
        <v>81</v>
      </c>
      <c r="E22" s="28" t="s">
        <v>1330</v>
      </c>
      <c r="F22" s="28" t="s">
        <v>300</v>
      </c>
      <c r="G22" s="32" t="n">
        <v>600</v>
      </c>
      <c r="H22" s="30" t="n">
        <v>3581502</v>
      </c>
      <c r="I22" s="32" t="n">
        <v>150</v>
      </c>
      <c r="J22" s="275" t="n">
        <v>895376</v>
      </c>
      <c r="K22" s="32" t="n">
        <v>150</v>
      </c>
      <c r="L22" s="275" t="n">
        <v>895376</v>
      </c>
      <c r="M22" s="32" t="n">
        <v>150</v>
      </c>
      <c r="N22" s="275" t="n">
        <v>895376</v>
      </c>
      <c r="O22" s="32" t="n">
        <v>150</v>
      </c>
      <c r="P22" s="275" t="n">
        <v>895376</v>
      </c>
      <c r="Q22" s="29"/>
    </row>
    <row r="23" s="25" customFormat="true" ht="9" hidden="false" customHeight="true" outlineLevel="0" collapsed="false">
      <c r="A23" s="242" t="s">
        <v>47</v>
      </c>
      <c r="B23" s="99" t="s">
        <v>1329</v>
      </c>
      <c r="C23" s="99"/>
      <c r="D23" s="28" t="s">
        <v>1330</v>
      </c>
      <c r="E23" s="28" t="s">
        <v>1330</v>
      </c>
      <c r="F23" s="28" t="s">
        <v>300</v>
      </c>
      <c r="G23" s="32" t="n">
        <v>300</v>
      </c>
      <c r="H23" s="276" t="n">
        <v>522021</v>
      </c>
      <c r="I23" s="32" t="n">
        <v>75</v>
      </c>
      <c r="J23" s="275" t="n">
        <v>130505</v>
      </c>
      <c r="K23" s="31" t="n">
        <v>75</v>
      </c>
      <c r="L23" s="275" t="n">
        <v>130505</v>
      </c>
      <c r="M23" s="31" t="n">
        <v>75</v>
      </c>
      <c r="N23" s="275" t="n">
        <v>130505</v>
      </c>
      <c r="O23" s="31" t="n">
        <v>75</v>
      </c>
      <c r="P23" s="275" t="n">
        <v>130505</v>
      </c>
      <c r="Q23" s="45"/>
    </row>
    <row r="24" s="25" customFormat="true" ht="9" hidden="false" customHeight="true" outlineLevel="0" collapsed="false">
      <c r="A24" s="242" t="s">
        <v>49</v>
      </c>
      <c r="B24" s="99" t="s">
        <v>1329</v>
      </c>
      <c r="C24" s="99"/>
      <c r="D24" s="28" t="s">
        <v>1330</v>
      </c>
      <c r="E24" s="28" t="s">
        <v>1330</v>
      </c>
      <c r="F24" s="28" t="s">
        <v>300</v>
      </c>
      <c r="G24" s="32" t="n">
        <v>300</v>
      </c>
      <c r="H24" s="276" t="n">
        <v>580824</v>
      </c>
      <c r="I24" s="31" t="n">
        <v>75</v>
      </c>
      <c r="J24" s="275" t="n">
        <v>145206</v>
      </c>
      <c r="K24" s="31" t="n">
        <v>75</v>
      </c>
      <c r="L24" s="275" t="n">
        <v>145206</v>
      </c>
      <c r="M24" s="31" t="n">
        <v>75</v>
      </c>
      <c r="N24" s="275" t="n">
        <v>145206</v>
      </c>
      <c r="O24" s="31" t="n">
        <v>75</v>
      </c>
      <c r="P24" s="275" t="n">
        <v>145206</v>
      </c>
      <c r="Q24" s="45"/>
    </row>
    <row r="25" s="25" customFormat="true" ht="21" hidden="false" customHeight="true" outlineLevel="0" collapsed="false">
      <c r="A25" s="242" t="s">
        <v>51</v>
      </c>
      <c r="B25" s="99" t="s">
        <v>1331</v>
      </c>
      <c r="C25" s="99"/>
      <c r="D25" s="28" t="s">
        <v>81</v>
      </c>
      <c r="E25" s="28" t="s">
        <v>1330</v>
      </c>
      <c r="F25" s="277" t="s">
        <v>1332</v>
      </c>
      <c r="G25" s="275" t="n">
        <v>2020</v>
      </c>
      <c r="H25" s="276" t="n">
        <f aca="false">31000+67000+27500</f>
        <v>125500</v>
      </c>
      <c r="I25" s="31" t="n">
        <f aca="false">+G25/4</f>
        <v>505</v>
      </c>
      <c r="J25" s="275" t="n">
        <v>31375</v>
      </c>
      <c r="K25" s="31" t="n">
        <v>505</v>
      </c>
      <c r="L25" s="275" t="n">
        <v>31375</v>
      </c>
      <c r="M25" s="31" t="n">
        <v>505</v>
      </c>
      <c r="N25" s="275" t="n">
        <v>31375</v>
      </c>
      <c r="O25" s="31" t="n">
        <v>505</v>
      </c>
      <c r="P25" s="275" t="n">
        <v>31375</v>
      </c>
      <c r="Q25" s="45"/>
    </row>
    <row r="26" s="25" customFormat="true" ht="18" hidden="false" customHeight="true" outlineLevel="0" collapsed="false">
      <c r="A26" s="242" t="s">
        <v>54</v>
      </c>
      <c r="B26" s="99" t="s">
        <v>1333</v>
      </c>
      <c r="C26" s="99"/>
      <c r="D26" s="28" t="s">
        <v>81</v>
      </c>
      <c r="E26" s="28" t="s">
        <v>1330</v>
      </c>
      <c r="F26" s="277" t="s">
        <v>1334</v>
      </c>
      <c r="G26" s="275" t="n">
        <v>10000</v>
      </c>
      <c r="H26" s="276" t="n">
        <v>167581</v>
      </c>
      <c r="I26" s="31" t="n">
        <v>2500</v>
      </c>
      <c r="J26" s="275" t="n">
        <v>41895</v>
      </c>
      <c r="K26" s="31" t="n">
        <v>2500</v>
      </c>
      <c r="L26" s="275" t="n">
        <v>41895</v>
      </c>
      <c r="M26" s="31" t="n">
        <v>2500</v>
      </c>
      <c r="N26" s="275" t="n">
        <v>41895</v>
      </c>
      <c r="O26" s="31" t="n">
        <v>2500</v>
      </c>
      <c r="P26" s="275" t="n">
        <v>41895</v>
      </c>
      <c r="Q26" s="45"/>
    </row>
    <row r="27" s="25" customFormat="true" ht="9" hidden="false" customHeight="true" outlineLevel="0" collapsed="false">
      <c r="A27" s="242" t="s">
        <v>58</v>
      </c>
      <c r="B27" s="99" t="s">
        <v>1335</v>
      </c>
      <c r="C27" s="99"/>
      <c r="D27" s="28" t="s">
        <v>81</v>
      </c>
      <c r="E27" s="28" t="s">
        <v>1330</v>
      </c>
      <c r="F27" s="28" t="s">
        <v>1336</v>
      </c>
      <c r="G27" s="275" t="n">
        <v>12</v>
      </c>
      <c r="H27" s="276" t="n">
        <v>812080</v>
      </c>
      <c r="I27" s="31" t="n">
        <v>3</v>
      </c>
      <c r="J27" s="275" t="n">
        <v>203020</v>
      </c>
      <c r="K27" s="31" t="n">
        <v>3</v>
      </c>
      <c r="L27" s="275" t="n">
        <v>203020</v>
      </c>
      <c r="M27" s="31" t="n">
        <v>3</v>
      </c>
      <c r="N27" s="275" t="n">
        <v>203020</v>
      </c>
      <c r="O27" s="31" t="n">
        <v>3</v>
      </c>
      <c r="P27" s="275" t="n">
        <v>203020</v>
      </c>
      <c r="Q27" s="29"/>
    </row>
    <row r="28" s="25" customFormat="true" ht="21" hidden="false" customHeight="true" outlineLevel="0" collapsed="false">
      <c r="A28" s="242" t="s">
        <v>61</v>
      </c>
      <c r="B28" s="99" t="s">
        <v>1337</v>
      </c>
      <c r="C28" s="99"/>
      <c r="D28" s="28" t="s">
        <v>81</v>
      </c>
      <c r="E28" s="28" t="s">
        <v>1330</v>
      </c>
      <c r="F28" s="28" t="s">
        <v>1338</v>
      </c>
      <c r="G28" s="32" t="n">
        <v>4</v>
      </c>
      <c r="H28" s="276" t="n">
        <v>200000</v>
      </c>
      <c r="I28" s="31" t="n">
        <v>4</v>
      </c>
      <c r="J28" s="275" t="n">
        <v>200000</v>
      </c>
      <c r="K28" s="31"/>
      <c r="L28" s="275"/>
      <c r="M28" s="31"/>
      <c r="N28" s="275"/>
      <c r="O28" s="31"/>
      <c r="P28" s="275"/>
      <c r="Q28" s="29"/>
    </row>
    <row r="29" s="25" customFormat="true" ht="9" hidden="false" customHeight="true" outlineLevel="0" collapsed="false">
      <c r="A29" s="242" t="s">
        <v>63</v>
      </c>
      <c r="B29" s="99" t="s">
        <v>1339</v>
      </c>
      <c r="C29" s="99"/>
      <c r="D29" s="28" t="s">
        <v>81</v>
      </c>
      <c r="E29" s="28" t="s">
        <v>1330</v>
      </c>
      <c r="F29" s="28" t="s">
        <v>1323</v>
      </c>
      <c r="G29" s="278" t="n">
        <v>123</v>
      </c>
      <c r="H29" s="276" t="n">
        <v>4094110</v>
      </c>
      <c r="I29" s="278" t="n">
        <v>123</v>
      </c>
      <c r="J29" s="275" t="n">
        <v>1023528</v>
      </c>
      <c r="K29" s="278" t="n">
        <v>123</v>
      </c>
      <c r="L29" s="275" t="n">
        <v>1023528</v>
      </c>
      <c r="M29" s="278" t="n">
        <v>123</v>
      </c>
      <c r="N29" s="275" t="n">
        <v>1023528</v>
      </c>
      <c r="O29" s="278" t="n">
        <v>123</v>
      </c>
      <c r="P29" s="275" t="n">
        <v>1023528</v>
      </c>
      <c r="Q29" s="29"/>
    </row>
    <row r="30" s="25" customFormat="true" ht="21" hidden="false" customHeight="true" outlineLevel="0" collapsed="false">
      <c r="A30" s="242" t="s">
        <v>65</v>
      </c>
      <c r="B30" s="99" t="s">
        <v>1340</v>
      </c>
      <c r="C30" s="99"/>
      <c r="D30" s="28" t="s">
        <v>81</v>
      </c>
      <c r="E30" s="28" t="s">
        <v>1330</v>
      </c>
      <c r="F30" s="28" t="s">
        <v>1323</v>
      </c>
      <c r="G30" s="278" t="n">
        <v>28.5</v>
      </c>
      <c r="H30" s="276" t="n">
        <v>700000</v>
      </c>
      <c r="I30" s="278" t="n">
        <v>28.5</v>
      </c>
      <c r="J30" s="275" t="n">
        <v>175000</v>
      </c>
      <c r="K30" s="278" t="n">
        <v>28.5</v>
      </c>
      <c r="L30" s="275" t="n">
        <v>175000</v>
      </c>
      <c r="M30" s="278" t="n">
        <v>28.5</v>
      </c>
      <c r="N30" s="275" t="n">
        <v>175000</v>
      </c>
      <c r="O30" s="278" t="n">
        <v>28.5</v>
      </c>
      <c r="P30" s="275" t="n">
        <v>175000</v>
      </c>
      <c r="Q30" s="29"/>
    </row>
    <row r="31" s="25" customFormat="true" ht="18.75" hidden="false" customHeight="true" outlineLevel="0" collapsed="false">
      <c r="A31" s="242" t="s">
        <v>71</v>
      </c>
      <c r="B31" s="99" t="s">
        <v>1341</v>
      </c>
      <c r="C31" s="99"/>
      <c r="D31" s="28" t="s">
        <v>81</v>
      </c>
      <c r="E31" s="28" t="s">
        <v>1330</v>
      </c>
      <c r="F31" s="28" t="s">
        <v>1323</v>
      </c>
      <c r="G31" s="278" t="n">
        <v>40</v>
      </c>
      <c r="H31" s="276" t="n">
        <v>490000</v>
      </c>
      <c r="I31" s="278" t="n">
        <v>40</v>
      </c>
      <c r="J31" s="275" t="n">
        <v>122500</v>
      </c>
      <c r="K31" s="278" t="n">
        <v>40</v>
      </c>
      <c r="L31" s="275" t="n">
        <v>122500</v>
      </c>
      <c r="M31" s="278" t="n">
        <v>40</v>
      </c>
      <c r="N31" s="275" t="n">
        <v>122500</v>
      </c>
      <c r="O31" s="278" t="n">
        <v>40</v>
      </c>
      <c r="P31" s="275" t="n">
        <v>122500</v>
      </c>
      <c r="Q31" s="29"/>
    </row>
    <row r="32" s="25" customFormat="true" ht="20.25" hidden="false" customHeight="true" outlineLevel="0" collapsed="false">
      <c r="A32" s="242" t="s">
        <v>76</v>
      </c>
      <c r="B32" s="99" t="s">
        <v>1342</v>
      </c>
      <c r="C32" s="99"/>
      <c r="D32" s="28" t="s">
        <v>81</v>
      </c>
      <c r="E32" s="28" t="s">
        <v>1330</v>
      </c>
      <c r="F32" s="28" t="s">
        <v>1323</v>
      </c>
      <c r="G32" s="278" t="n">
        <v>22.92</v>
      </c>
      <c r="H32" s="276" t="n">
        <v>281500</v>
      </c>
      <c r="I32" s="278" t="n">
        <v>22.92</v>
      </c>
      <c r="J32" s="275" t="n">
        <v>70375</v>
      </c>
      <c r="K32" s="278" t="n">
        <v>22.92</v>
      </c>
      <c r="L32" s="275" t="n">
        <v>70375</v>
      </c>
      <c r="M32" s="278" t="n">
        <v>22.92</v>
      </c>
      <c r="N32" s="275" t="n">
        <v>70375</v>
      </c>
      <c r="O32" s="278" t="n">
        <v>22.92</v>
      </c>
      <c r="P32" s="275" t="n">
        <v>70375</v>
      </c>
      <c r="Q32" s="29"/>
    </row>
    <row r="33" s="25" customFormat="true" ht="21" hidden="false" customHeight="true" outlineLevel="0" collapsed="false">
      <c r="A33" s="242" t="s">
        <v>79</v>
      </c>
      <c r="B33" s="99" t="s">
        <v>1342</v>
      </c>
      <c r="C33" s="99"/>
      <c r="D33" s="28" t="s">
        <v>81</v>
      </c>
      <c r="E33" s="28" t="s">
        <v>1330</v>
      </c>
      <c r="F33" s="28" t="s">
        <v>1323</v>
      </c>
      <c r="G33" s="278" t="n">
        <v>13.4</v>
      </c>
      <c r="H33" s="276" t="n">
        <v>88000</v>
      </c>
      <c r="I33" s="278" t="n">
        <v>13.4</v>
      </c>
      <c r="J33" s="275" t="n">
        <v>22000</v>
      </c>
      <c r="K33" s="278" t="n">
        <v>13.4</v>
      </c>
      <c r="L33" s="275" t="n">
        <v>22000</v>
      </c>
      <c r="M33" s="278" t="n">
        <v>13.4</v>
      </c>
      <c r="N33" s="275" t="n">
        <v>22000</v>
      </c>
      <c r="O33" s="278" t="n">
        <v>13.4</v>
      </c>
      <c r="P33" s="275" t="n">
        <v>22000</v>
      </c>
      <c r="Q33" s="29"/>
    </row>
    <row r="34" s="25" customFormat="true" ht="21" hidden="false" customHeight="true" outlineLevel="0" collapsed="false">
      <c r="A34" s="242" t="s">
        <v>83</v>
      </c>
      <c r="B34" s="99" t="s">
        <v>1342</v>
      </c>
      <c r="C34" s="99"/>
      <c r="D34" s="28" t="s">
        <v>81</v>
      </c>
      <c r="E34" s="28" t="s">
        <v>1330</v>
      </c>
      <c r="F34" s="28" t="s">
        <v>1323</v>
      </c>
      <c r="G34" s="278" t="n">
        <v>22.92</v>
      </c>
      <c r="H34" s="276" t="n">
        <v>106465</v>
      </c>
      <c r="I34" s="278" t="n">
        <v>22.92</v>
      </c>
      <c r="J34" s="275" t="n">
        <v>26616</v>
      </c>
      <c r="K34" s="278" t="n">
        <v>22.92</v>
      </c>
      <c r="L34" s="275" t="n">
        <v>26616</v>
      </c>
      <c r="M34" s="278" t="n">
        <v>22.92</v>
      </c>
      <c r="N34" s="275" t="n">
        <v>26616</v>
      </c>
      <c r="O34" s="278" t="n">
        <v>22.92</v>
      </c>
      <c r="P34" s="275" t="n">
        <v>26616</v>
      </c>
      <c r="Q34" s="29"/>
    </row>
    <row r="35" s="25" customFormat="true" ht="21" hidden="false" customHeight="true" outlineLevel="0" collapsed="false">
      <c r="A35" s="242" t="s">
        <v>86</v>
      </c>
      <c r="B35" s="99" t="s">
        <v>1340</v>
      </c>
      <c r="C35" s="99"/>
      <c r="D35" s="28" t="s">
        <v>81</v>
      </c>
      <c r="E35" s="28" t="s">
        <v>1330</v>
      </c>
      <c r="F35" s="28" t="s">
        <v>1323</v>
      </c>
      <c r="G35" s="278" t="n">
        <v>14</v>
      </c>
      <c r="H35" s="276" t="n">
        <v>68840</v>
      </c>
      <c r="I35" s="278" t="n">
        <v>14</v>
      </c>
      <c r="J35" s="275" t="n">
        <v>17210</v>
      </c>
      <c r="K35" s="278" t="n">
        <v>14</v>
      </c>
      <c r="L35" s="275" t="n">
        <v>17210</v>
      </c>
      <c r="M35" s="278" t="n">
        <v>14</v>
      </c>
      <c r="N35" s="275" t="n">
        <v>17210</v>
      </c>
      <c r="O35" s="278" t="n">
        <v>14</v>
      </c>
      <c r="P35" s="275" t="n">
        <v>17210</v>
      </c>
      <c r="Q35" s="29"/>
    </row>
    <row r="36" s="25" customFormat="true" ht="21" hidden="false" customHeight="true" outlineLevel="0" collapsed="false">
      <c r="A36" s="242" t="s">
        <v>88</v>
      </c>
      <c r="B36" s="99" t="s">
        <v>1341</v>
      </c>
      <c r="C36" s="99"/>
      <c r="D36" s="28" t="s">
        <v>81</v>
      </c>
      <c r="E36" s="28" t="s">
        <v>1330</v>
      </c>
      <c r="F36" s="28" t="s">
        <v>1323</v>
      </c>
      <c r="G36" s="278" t="n">
        <v>14.6</v>
      </c>
      <c r="H36" s="276" t="n">
        <v>66100</v>
      </c>
      <c r="I36" s="278" t="n">
        <v>14.6</v>
      </c>
      <c r="J36" s="275" t="n">
        <v>16525</v>
      </c>
      <c r="K36" s="278" t="n">
        <v>14.6</v>
      </c>
      <c r="L36" s="275" t="n">
        <v>16525</v>
      </c>
      <c r="M36" s="278" t="n">
        <v>14.6</v>
      </c>
      <c r="N36" s="275" t="n">
        <v>16525</v>
      </c>
      <c r="O36" s="278" t="n">
        <v>14.6</v>
      </c>
      <c r="P36" s="275" t="n">
        <v>16525</v>
      </c>
      <c r="Q36" s="29"/>
    </row>
    <row r="37" s="25" customFormat="true" ht="21" hidden="false" customHeight="true" outlineLevel="0" collapsed="false">
      <c r="A37" s="242" t="s">
        <v>154</v>
      </c>
      <c r="B37" s="99" t="s">
        <v>1340</v>
      </c>
      <c r="C37" s="99"/>
      <c r="D37" s="28" t="s">
        <v>81</v>
      </c>
      <c r="E37" s="28" t="s">
        <v>1330</v>
      </c>
      <c r="F37" s="28" t="s">
        <v>1323</v>
      </c>
      <c r="G37" s="278" t="n">
        <v>13.5</v>
      </c>
      <c r="H37" s="276" t="n">
        <v>29680</v>
      </c>
      <c r="I37" s="278" t="n">
        <v>13.5</v>
      </c>
      <c r="J37" s="275" t="n">
        <v>7420</v>
      </c>
      <c r="K37" s="278" t="n">
        <v>13.5</v>
      </c>
      <c r="L37" s="275" t="n">
        <v>7420</v>
      </c>
      <c r="M37" s="278" t="n">
        <v>13.5</v>
      </c>
      <c r="N37" s="275" t="n">
        <v>7420</v>
      </c>
      <c r="O37" s="278" t="n">
        <v>13.5</v>
      </c>
      <c r="P37" s="275" t="n">
        <v>7420</v>
      </c>
      <c r="Q37" s="29"/>
    </row>
    <row r="38" s="25" customFormat="true" ht="21" hidden="false" customHeight="true" outlineLevel="0" collapsed="false">
      <c r="A38" s="242" t="s">
        <v>157</v>
      </c>
      <c r="B38" s="99" t="s">
        <v>1343</v>
      </c>
      <c r="C38" s="99"/>
      <c r="D38" s="28" t="s">
        <v>81</v>
      </c>
      <c r="E38" s="28" t="s">
        <v>1330</v>
      </c>
      <c r="F38" s="28" t="s">
        <v>1323</v>
      </c>
      <c r="G38" s="278" t="n">
        <v>8.06</v>
      </c>
      <c r="H38" s="276" t="n">
        <v>53925</v>
      </c>
      <c r="I38" s="278" t="n">
        <v>8.06</v>
      </c>
      <c r="J38" s="275" t="n">
        <v>13481</v>
      </c>
      <c r="K38" s="278" t="n">
        <v>8.06</v>
      </c>
      <c r="L38" s="275" t="n">
        <v>13481</v>
      </c>
      <c r="M38" s="278" t="n">
        <v>8.06</v>
      </c>
      <c r="N38" s="275" t="n">
        <v>13481</v>
      </c>
      <c r="O38" s="278" t="n">
        <v>8.06</v>
      </c>
      <c r="P38" s="275" t="n">
        <v>13481</v>
      </c>
      <c r="Q38" s="29"/>
    </row>
    <row r="39" s="25" customFormat="true" ht="21" hidden="false" customHeight="true" outlineLevel="0" collapsed="false">
      <c r="A39" s="242" t="s">
        <v>160</v>
      </c>
      <c r="B39" s="99" t="s">
        <v>1341</v>
      </c>
      <c r="C39" s="99"/>
      <c r="D39" s="28" t="s">
        <v>81</v>
      </c>
      <c r="E39" s="28" t="s">
        <v>1330</v>
      </c>
      <c r="F39" s="28" t="s">
        <v>1323</v>
      </c>
      <c r="G39" s="278" t="n">
        <v>25.45</v>
      </c>
      <c r="H39" s="276" t="n">
        <v>114470</v>
      </c>
      <c r="I39" s="278" t="n">
        <v>25.45</v>
      </c>
      <c r="J39" s="275" t="n">
        <v>28618</v>
      </c>
      <c r="K39" s="278" t="n">
        <v>25.45</v>
      </c>
      <c r="L39" s="275" t="n">
        <v>28618</v>
      </c>
      <c r="M39" s="278" t="n">
        <v>25.45</v>
      </c>
      <c r="N39" s="275" t="n">
        <v>28618</v>
      </c>
      <c r="O39" s="278" t="n">
        <v>25.45</v>
      </c>
      <c r="P39" s="275" t="n">
        <v>28618</v>
      </c>
      <c r="Q39" s="29"/>
    </row>
    <row r="40" s="25" customFormat="true" ht="19.5" hidden="false" customHeight="true" outlineLevel="0" collapsed="false">
      <c r="A40" s="242" t="s">
        <v>164</v>
      </c>
      <c r="B40" s="99" t="s">
        <v>1343</v>
      </c>
      <c r="C40" s="99"/>
      <c r="D40" s="28" t="s">
        <v>81</v>
      </c>
      <c r="E40" s="28" t="s">
        <v>1330</v>
      </c>
      <c r="F40" s="28" t="s">
        <v>1323</v>
      </c>
      <c r="G40" s="278" t="n">
        <v>25.8</v>
      </c>
      <c r="H40" s="276" t="n">
        <v>51660</v>
      </c>
      <c r="I40" s="278" t="n">
        <v>25.8</v>
      </c>
      <c r="J40" s="275" t="n">
        <v>12915</v>
      </c>
      <c r="K40" s="278" t="n">
        <v>25.8</v>
      </c>
      <c r="L40" s="275" t="n">
        <v>12915</v>
      </c>
      <c r="M40" s="278" t="n">
        <v>25.8</v>
      </c>
      <c r="N40" s="275" t="n">
        <v>12915</v>
      </c>
      <c r="O40" s="278" t="n">
        <v>25.8</v>
      </c>
      <c r="P40" s="275" t="n">
        <v>12915</v>
      </c>
      <c r="Q40" s="29"/>
    </row>
    <row r="41" s="25" customFormat="true" ht="19.5" hidden="false" customHeight="true" outlineLevel="0" collapsed="false">
      <c r="A41" s="242" t="s">
        <v>167</v>
      </c>
      <c r="B41" s="99" t="s">
        <v>1344</v>
      </c>
      <c r="C41" s="99"/>
      <c r="D41" s="28" t="s">
        <v>81</v>
      </c>
      <c r="E41" s="28" t="s">
        <v>1330</v>
      </c>
      <c r="F41" s="28" t="s">
        <v>1323</v>
      </c>
      <c r="G41" s="278" t="n">
        <v>14</v>
      </c>
      <c r="H41" s="276" t="n">
        <v>67980</v>
      </c>
      <c r="I41" s="278" t="n">
        <v>14</v>
      </c>
      <c r="J41" s="275" t="n">
        <v>16995</v>
      </c>
      <c r="K41" s="278" t="n">
        <v>14</v>
      </c>
      <c r="L41" s="275" t="n">
        <v>16995</v>
      </c>
      <c r="M41" s="278" t="n">
        <v>14</v>
      </c>
      <c r="N41" s="275" t="n">
        <v>16995</v>
      </c>
      <c r="O41" s="278" t="n">
        <v>14</v>
      </c>
      <c r="P41" s="275" t="n">
        <v>16995</v>
      </c>
      <c r="Q41" s="29"/>
    </row>
    <row r="42" s="25" customFormat="true" ht="20.25" hidden="false" customHeight="true" outlineLevel="0" collapsed="false">
      <c r="A42" s="242" t="s">
        <v>170</v>
      </c>
      <c r="B42" s="99" t="s">
        <v>1344</v>
      </c>
      <c r="C42" s="99"/>
      <c r="D42" s="28" t="s">
        <v>81</v>
      </c>
      <c r="E42" s="28" t="s">
        <v>1330</v>
      </c>
      <c r="F42" s="28" t="s">
        <v>1323</v>
      </c>
      <c r="G42" s="278" t="n">
        <v>14.1</v>
      </c>
      <c r="H42" s="276" t="n">
        <v>68480</v>
      </c>
      <c r="I42" s="278" t="n">
        <v>14.1</v>
      </c>
      <c r="J42" s="275" t="n">
        <v>17120</v>
      </c>
      <c r="K42" s="278" t="n">
        <v>14.1</v>
      </c>
      <c r="L42" s="275" t="n">
        <v>17120</v>
      </c>
      <c r="M42" s="278" t="n">
        <v>14.1</v>
      </c>
      <c r="N42" s="275" t="n">
        <v>17120</v>
      </c>
      <c r="O42" s="278" t="n">
        <v>14.1</v>
      </c>
      <c r="P42" s="275" t="n">
        <v>17120</v>
      </c>
      <c r="Q42" s="29"/>
    </row>
    <row r="43" s="25" customFormat="true" ht="9" hidden="false" customHeight="true" outlineLevel="0" collapsed="false">
      <c r="A43" s="242" t="s">
        <v>173</v>
      </c>
      <c r="B43" s="99" t="s">
        <v>1339</v>
      </c>
      <c r="C43" s="99"/>
      <c r="D43" s="28" t="s">
        <v>81</v>
      </c>
      <c r="E43" s="28" t="s">
        <v>1330</v>
      </c>
      <c r="F43" s="28" t="s">
        <v>1323</v>
      </c>
      <c r="G43" s="278" t="n">
        <v>14.5</v>
      </c>
      <c r="H43" s="276" t="n">
        <v>80370</v>
      </c>
      <c r="I43" s="278" t="n">
        <v>14.5</v>
      </c>
      <c r="J43" s="275" t="n">
        <v>20093</v>
      </c>
      <c r="K43" s="278" t="n">
        <v>14.5</v>
      </c>
      <c r="L43" s="275" t="n">
        <v>20093</v>
      </c>
      <c r="M43" s="278" t="n">
        <v>14.5</v>
      </c>
      <c r="N43" s="275" t="n">
        <v>20093</v>
      </c>
      <c r="O43" s="278" t="n">
        <v>14.5</v>
      </c>
      <c r="P43" s="275" t="n">
        <v>20093</v>
      </c>
      <c r="Q43" s="29"/>
    </row>
    <row r="44" s="25" customFormat="true" ht="18.75" hidden="false" customHeight="true" outlineLevel="0" collapsed="false">
      <c r="A44" s="242" t="s">
        <v>176</v>
      </c>
      <c r="B44" s="99" t="s">
        <v>1341</v>
      </c>
      <c r="C44" s="99"/>
      <c r="D44" s="28" t="s">
        <v>81</v>
      </c>
      <c r="E44" s="28" t="s">
        <v>1330</v>
      </c>
      <c r="F44" s="28" t="s">
        <v>1323</v>
      </c>
      <c r="G44" s="278" t="n">
        <v>40</v>
      </c>
      <c r="H44" s="276" t="n">
        <v>43000</v>
      </c>
      <c r="I44" s="278" t="n">
        <v>40</v>
      </c>
      <c r="J44" s="275" t="n">
        <v>10750</v>
      </c>
      <c r="K44" s="278" t="n">
        <v>40</v>
      </c>
      <c r="L44" s="275" t="n">
        <v>10750</v>
      </c>
      <c r="M44" s="278" t="n">
        <v>40</v>
      </c>
      <c r="N44" s="275" t="n">
        <v>10750</v>
      </c>
      <c r="O44" s="278" t="n">
        <v>40</v>
      </c>
      <c r="P44" s="275" t="n">
        <v>10750</v>
      </c>
      <c r="Q44" s="29"/>
    </row>
    <row r="45" s="25" customFormat="true" ht="20.25" hidden="false" customHeight="true" outlineLevel="0" collapsed="false">
      <c r="A45" s="242" t="s">
        <v>180</v>
      </c>
      <c r="B45" s="99" t="s">
        <v>1340</v>
      </c>
      <c r="C45" s="99"/>
      <c r="D45" s="28" t="s">
        <v>81</v>
      </c>
      <c r="E45" s="28" t="s">
        <v>1330</v>
      </c>
      <c r="F45" s="28" t="s">
        <v>1323</v>
      </c>
      <c r="G45" s="278" t="n">
        <v>13.5</v>
      </c>
      <c r="H45" s="276" t="n">
        <v>14120</v>
      </c>
      <c r="I45" s="278" t="n">
        <v>13.5</v>
      </c>
      <c r="J45" s="275" t="n">
        <v>3530</v>
      </c>
      <c r="K45" s="278" t="n">
        <v>13.5</v>
      </c>
      <c r="L45" s="275" t="n">
        <v>3530</v>
      </c>
      <c r="M45" s="278" t="n">
        <v>13.5</v>
      </c>
      <c r="N45" s="275" t="n">
        <v>3530</v>
      </c>
      <c r="O45" s="278" t="n">
        <v>13.5</v>
      </c>
      <c r="P45" s="275" t="n">
        <v>3530</v>
      </c>
      <c r="Q45" s="29"/>
    </row>
    <row r="46" s="25" customFormat="true" ht="21" hidden="false" customHeight="true" outlineLevel="0" collapsed="false">
      <c r="A46" s="242" t="s">
        <v>183</v>
      </c>
      <c r="B46" s="99" t="s">
        <v>1340</v>
      </c>
      <c r="C46" s="99"/>
      <c r="D46" s="28" t="s">
        <v>81</v>
      </c>
      <c r="E46" s="28" t="s">
        <v>1330</v>
      </c>
      <c r="F46" s="28" t="s">
        <v>1323</v>
      </c>
      <c r="G46" s="278" t="n">
        <v>25.847</v>
      </c>
      <c r="H46" s="276" t="n">
        <v>92600</v>
      </c>
      <c r="I46" s="278" t="n">
        <v>25.847</v>
      </c>
      <c r="J46" s="275" t="n">
        <v>23150</v>
      </c>
      <c r="K46" s="278" t="n">
        <v>25.847</v>
      </c>
      <c r="L46" s="275" t="n">
        <v>23150</v>
      </c>
      <c r="M46" s="278" t="n">
        <v>25.847</v>
      </c>
      <c r="N46" s="275" t="n">
        <v>23150</v>
      </c>
      <c r="O46" s="278" t="n">
        <v>25.847</v>
      </c>
      <c r="P46" s="275" t="n">
        <v>23150</v>
      </c>
      <c r="Q46" s="29"/>
    </row>
    <row r="47" s="25" customFormat="true" ht="19.5" hidden="false" customHeight="true" outlineLevel="0" collapsed="false">
      <c r="A47" s="242" t="s">
        <v>187</v>
      </c>
      <c r="B47" s="99" t="s">
        <v>1342</v>
      </c>
      <c r="C47" s="99"/>
      <c r="D47" s="28" t="s">
        <v>81</v>
      </c>
      <c r="E47" s="28" t="s">
        <v>1330</v>
      </c>
      <c r="F47" s="28" t="s">
        <v>1323</v>
      </c>
      <c r="G47" s="278" t="n">
        <v>22.9</v>
      </c>
      <c r="H47" s="276" t="n">
        <v>111700</v>
      </c>
      <c r="I47" s="278" t="n">
        <v>22.9</v>
      </c>
      <c r="J47" s="275" t="n">
        <v>27925</v>
      </c>
      <c r="K47" s="278" t="n">
        <v>22.9</v>
      </c>
      <c r="L47" s="275" t="n">
        <v>27925</v>
      </c>
      <c r="M47" s="278" t="n">
        <v>22.9</v>
      </c>
      <c r="N47" s="275" t="n">
        <v>27925</v>
      </c>
      <c r="O47" s="278" t="n">
        <v>22.9</v>
      </c>
      <c r="P47" s="275" t="n">
        <v>27925</v>
      </c>
      <c r="Q47" s="29"/>
    </row>
    <row r="48" s="25" customFormat="true" ht="9" hidden="false" customHeight="true" outlineLevel="0" collapsed="false">
      <c r="A48" s="242" t="s">
        <v>191</v>
      </c>
      <c r="B48" s="99" t="s">
        <v>1345</v>
      </c>
      <c r="C48" s="99"/>
      <c r="D48" s="28" t="s">
        <v>81</v>
      </c>
      <c r="E48" s="28" t="s">
        <v>1330</v>
      </c>
      <c r="F48" s="28" t="s">
        <v>1346</v>
      </c>
      <c r="G48" s="32" t="n">
        <v>24</v>
      </c>
      <c r="H48" s="276" t="n">
        <v>177000</v>
      </c>
      <c r="I48" s="32" t="n">
        <v>6</v>
      </c>
      <c r="J48" s="275" t="n">
        <v>44250</v>
      </c>
      <c r="K48" s="32" t="n">
        <v>6</v>
      </c>
      <c r="L48" s="275" t="n">
        <v>44250</v>
      </c>
      <c r="M48" s="32" t="n">
        <v>6</v>
      </c>
      <c r="N48" s="275" t="n">
        <v>44250</v>
      </c>
      <c r="O48" s="32" t="n">
        <v>6</v>
      </c>
      <c r="P48" s="275" t="n">
        <v>44250</v>
      </c>
      <c r="Q48" s="29"/>
    </row>
    <row r="49" customFormat="false" ht="12.75" hidden="false" customHeight="true" outlineLevel="0" collapsed="false">
      <c r="A49" s="101" t="s">
        <v>179</v>
      </c>
      <c r="B49" s="101"/>
      <c r="C49" s="101"/>
      <c r="D49" s="212"/>
      <c r="E49" s="212"/>
      <c r="F49" s="212"/>
      <c r="G49" s="66"/>
      <c r="H49" s="66"/>
      <c r="I49" s="213"/>
      <c r="J49" s="213"/>
      <c r="K49" s="213"/>
      <c r="L49" s="214"/>
      <c r="M49" s="213"/>
      <c r="N49" s="213"/>
      <c r="O49" s="213"/>
      <c r="P49" s="214"/>
      <c r="Q49" s="274"/>
    </row>
    <row r="50" s="284" customFormat="true" ht="18" hidden="false" customHeight="true" outlineLevel="0" collapsed="false">
      <c r="A50" s="98" t="s">
        <v>197</v>
      </c>
      <c r="B50" s="104" t="s">
        <v>1347</v>
      </c>
      <c r="C50" s="104"/>
      <c r="D50" s="72" t="s">
        <v>182</v>
      </c>
      <c r="E50" s="72" t="s">
        <v>1348</v>
      </c>
      <c r="F50" s="72" t="s">
        <v>1349</v>
      </c>
      <c r="G50" s="279" t="n">
        <v>5</v>
      </c>
      <c r="H50" s="280" t="n">
        <v>400000</v>
      </c>
      <c r="I50" s="281"/>
      <c r="J50" s="282"/>
      <c r="K50" s="281" t="n">
        <v>5</v>
      </c>
      <c r="L50" s="282" t="n">
        <v>400000</v>
      </c>
      <c r="M50" s="281"/>
      <c r="N50" s="282"/>
      <c r="O50" s="281"/>
      <c r="P50" s="282"/>
      <c r="Q50" s="283"/>
    </row>
    <row r="51" customFormat="false" ht="12.75" hidden="false" customHeight="true" outlineLevel="0" collapsed="false">
      <c r="A51" s="101" t="s">
        <v>190</v>
      </c>
      <c r="B51" s="101"/>
      <c r="C51" s="101"/>
      <c r="D51" s="58"/>
      <c r="E51" s="58"/>
      <c r="F51" s="58"/>
      <c r="G51" s="92"/>
      <c r="H51" s="92"/>
      <c r="I51" s="285"/>
      <c r="J51" s="285"/>
      <c r="K51" s="285"/>
      <c r="L51" s="285"/>
      <c r="M51" s="285"/>
      <c r="N51" s="285"/>
      <c r="O51" s="285"/>
      <c r="P51" s="285"/>
      <c r="Q51" s="286"/>
    </row>
    <row r="52" customFormat="false" ht="24.75" hidden="false" customHeight="true" outlineLevel="0" collapsed="false">
      <c r="A52" s="98" t="s">
        <v>201</v>
      </c>
      <c r="B52" s="71" t="s">
        <v>1350</v>
      </c>
      <c r="C52" s="71"/>
      <c r="D52" s="72" t="s">
        <v>193</v>
      </c>
      <c r="E52" s="72" t="s">
        <v>1351</v>
      </c>
      <c r="F52" s="72" t="s">
        <v>1349</v>
      </c>
      <c r="G52" s="72" t="n">
        <v>12.5</v>
      </c>
      <c r="H52" s="30" t="n">
        <v>1765730</v>
      </c>
      <c r="I52" s="287" t="n">
        <v>6.5</v>
      </c>
      <c r="J52" s="30" t="n">
        <f aca="false">(I52/G52)*H52</f>
        <v>918179.6</v>
      </c>
      <c r="K52" s="287" t="n">
        <v>6</v>
      </c>
      <c r="L52" s="30" t="n">
        <f aca="false">(K52/G52)*H52</f>
        <v>847550.4</v>
      </c>
      <c r="M52" s="287"/>
      <c r="N52" s="30"/>
      <c r="O52" s="287"/>
      <c r="P52" s="30"/>
      <c r="Q52" s="288" t="s">
        <v>1352</v>
      </c>
    </row>
    <row r="53" customFormat="false" ht="56.25" hidden="false" customHeight="true" outlineLevel="0" collapsed="false">
      <c r="A53" s="98" t="s">
        <v>203</v>
      </c>
      <c r="B53" s="71" t="s">
        <v>1353</v>
      </c>
      <c r="C53" s="71"/>
      <c r="D53" s="72" t="s">
        <v>193</v>
      </c>
      <c r="E53" s="77" t="s">
        <v>1354</v>
      </c>
      <c r="F53" s="72" t="s">
        <v>1355</v>
      </c>
      <c r="G53" s="72" t="n">
        <f aca="false">I53+K53+M53+O53</f>
        <v>1</v>
      </c>
      <c r="H53" s="30" t="n">
        <v>1000000</v>
      </c>
      <c r="I53" s="287"/>
      <c r="J53" s="30"/>
      <c r="K53" s="287" t="n">
        <v>1</v>
      </c>
      <c r="L53" s="30" t="n">
        <v>1000000</v>
      </c>
      <c r="M53" s="287"/>
      <c r="N53" s="30"/>
      <c r="O53" s="287"/>
      <c r="P53" s="30"/>
      <c r="Q53" s="288" t="s">
        <v>1356</v>
      </c>
    </row>
    <row r="54" s="56" customFormat="true" ht="34.5" hidden="false" customHeight="true" outlineLevel="0" collapsed="false">
      <c r="A54" s="36" t="s">
        <v>1357</v>
      </c>
      <c r="B54" s="36"/>
      <c r="C54" s="36"/>
      <c r="D54" s="289"/>
      <c r="E54" s="289"/>
      <c r="F54" s="290"/>
      <c r="G54" s="291"/>
      <c r="H54" s="291"/>
      <c r="I54" s="292"/>
      <c r="J54" s="292"/>
      <c r="K54" s="292"/>
      <c r="L54" s="292"/>
      <c r="M54" s="292"/>
      <c r="N54" s="292"/>
      <c r="O54" s="292"/>
      <c r="P54" s="292"/>
      <c r="Q54" s="293"/>
    </row>
    <row r="55" s="56" customFormat="true" ht="12" hidden="false" customHeight="true" outlineLevel="0" collapsed="false">
      <c r="A55" s="36"/>
      <c r="B55" s="36" t="s">
        <v>1358</v>
      </c>
      <c r="C55" s="36"/>
      <c r="D55" s="289"/>
      <c r="E55" s="289"/>
      <c r="F55" s="290"/>
      <c r="G55" s="291"/>
      <c r="H55" s="30" t="n">
        <v>734580</v>
      </c>
      <c r="I55" s="292"/>
      <c r="J55" s="292"/>
      <c r="K55" s="292"/>
      <c r="L55" s="292"/>
      <c r="M55" s="292"/>
      <c r="N55" s="292"/>
      <c r="O55" s="292"/>
      <c r="P55" s="292"/>
      <c r="Q55" s="294"/>
    </row>
    <row r="56" customFormat="false" ht="27.75" hidden="false" customHeight="true" outlineLevel="0" collapsed="false">
      <c r="A56" s="98"/>
      <c r="B56" s="295" t="s">
        <v>1359</v>
      </c>
      <c r="C56" s="295"/>
      <c r="D56" s="34"/>
      <c r="E56" s="34"/>
      <c r="F56" s="34"/>
      <c r="G56" s="87"/>
      <c r="H56" s="67"/>
      <c r="I56" s="217"/>
      <c r="J56" s="217"/>
      <c r="K56" s="217"/>
      <c r="L56" s="217"/>
      <c r="M56" s="217"/>
      <c r="N56" s="217"/>
      <c r="O56" s="217"/>
      <c r="P56" s="217"/>
      <c r="Q56" s="85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98" t="s">
        <v>206</v>
      </c>
      <c r="B57" s="272" t="s">
        <v>1360</v>
      </c>
      <c r="C57" s="272"/>
      <c r="D57" s="34" t="s">
        <v>81</v>
      </c>
      <c r="E57" s="34" t="s">
        <v>82</v>
      </c>
      <c r="F57" s="34" t="s">
        <v>300</v>
      </c>
      <c r="G57" s="87" t="n">
        <v>12</v>
      </c>
      <c r="H57" s="67"/>
      <c r="I57" s="217" t="n">
        <v>3</v>
      </c>
      <c r="J57" s="217"/>
      <c r="K57" s="217" t="n">
        <v>3</v>
      </c>
      <c r="L57" s="217"/>
      <c r="M57" s="217" t="n">
        <v>3</v>
      </c>
      <c r="N57" s="217"/>
      <c r="O57" s="217" t="n">
        <v>3</v>
      </c>
      <c r="P57" s="217"/>
      <c r="Q57" s="85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98"/>
      <c r="B58" s="295" t="s">
        <v>1361</v>
      </c>
      <c r="C58" s="295"/>
      <c r="D58" s="34"/>
      <c r="E58" s="34"/>
      <c r="F58" s="34"/>
      <c r="G58" s="87"/>
      <c r="H58" s="67"/>
      <c r="I58" s="217"/>
      <c r="J58" s="217"/>
      <c r="K58" s="217"/>
      <c r="L58" s="217"/>
      <c r="M58" s="217"/>
      <c r="N58" s="217"/>
      <c r="O58" s="217"/>
      <c r="P58" s="217"/>
      <c r="Q58" s="85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A59" s="98"/>
      <c r="B59" s="272" t="s">
        <v>1362</v>
      </c>
      <c r="C59" s="272"/>
      <c r="D59" s="34" t="s">
        <v>74</v>
      </c>
      <c r="E59" s="34" t="s">
        <v>74</v>
      </c>
      <c r="F59" s="34" t="s">
        <v>300</v>
      </c>
      <c r="G59" s="87" t="n">
        <v>4</v>
      </c>
      <c r="H59" s="67"/>
      <c r="I59" s="217" t="n">
        <v>1</v>
      </c>
      <c r="J59" s="217"/>
      <c r="K59" s="217" t="n">
        <v>1</v>
      </c>
      <c r="L59" s="217"/>
      <c r="M59" s="217" t="n">
        <v>1</v>
      </c>
      <c r="N59" s="217"/>
      <c r="O59" s="217" t="n">
        <v>1</v>
      </c>
      <c r="P59" s="217"/>
      <c r="Q59" s="85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.75" hidden="false" customHeight="true" outlineLevel="0" collapsed="false">
      <c r="A60" s="98" t="s">
        <v>209</v>
      </c>
      <c r="B60" s="272" t="s">
        <v>1363</v>
      </c>
      <c r="C60" s="272"/>
      <c r="D60" s="34" t="s">
        <v>81</v>
      </c>
      <c r="E60" s="34" t="s">
        <v>82</v>
      </c>
      <c r="F60" s="34" t="s">
        <v>300</v>
      </c>
      <c r="G60" s="87" t="n">
        <v>8</v>
      </c>
      <c r="H60" s="67"/>
      <c r="I60" s="217" t="n">
        <v>2</v>
      </c>
      <c r="J60" s="217"/>
      <c r="K60" s="217" t="n">
        <v>2</v>
      </c>
      <c r="L60" s="217"/>
      <c r="M60" s="217" t="n">
        <v>2</v>
      </c>
      <c r="N60" s="217"/>
      <c r="O60" s="217" t="n">
        <v>2</v>
      </c>
      <c r="P60" s="217"/>
      <c r="Q60" s="85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98"/>
      <c r="B61" s="296" t="s">
        <v>1364</v>
      </c>
      <c r="C61" s="296"/>
      <c r="D61" s="34"/>
      <c r="E61" s="34"/>
      <c r="F61" s="34"/>
      <c r="G61" s="87"/>
      <c r="H61" s="67"/>
      <c r="I61" s="217"/>
      <c r="J61" s="217"/>
      <c r="K61" s="217"/>
      <c r="L61" s="217"/>
      <c r="M61" s="217"/>
      <c r="N61" s="217"/>
      <c r="O61" s="217"/>
      <c r="P61" s="217"/>
      <c r="Q61" s="85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98" t="s">
        <v>212</v>
      </c>
      <c r="B62" s="48" t="s">
        <v>1365</v>
      </c>
      <c r="C62" s="48"/>
      <c r="D62" s="34" t="s">
        <v>74</v>
      </c>
      <c r="E62" s="34" t="s">
        <v>74</v>
      </c>
      <c r="F62" s="34" t="s">
        <v>300</v>
      </c>
      <c r="G62" s="87" t="n">
        <v>1</v>
      </c>
      <c r="H62" s="67"/>
      <c r="I62" s="217" t="n">
        <v>1</v>
      </c>
      <c r="J62" s="217"/>
      <c r="K62" s="217"/>
      <c r="L62" s="217"/>
      <c r="M62" s="217"/>
      <c r="N62" s="217"/>
      <c r="O62" s="217"/>
      <c r="P62" s="217"/>
      <c r="Q62" s="85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98"/>
      <c r="B63" s="296" t="s">
        <v>1366</v>
      </c>
      <c r="C63" s="296"/>
      <c r="D63" s="34"/>
      <c r="E63" s="34"/>
      <c r="F63" s="34"/>
      <c r="G63" s="87"/>
      <c r="H63" s="67"/>
      <c r="I63" s="217"/>
      <c r="J63" s="217"/>
      <c r="K63" s="217"/>
      <c r="L63" s="217"/>
      <c r="M63" s="217"/>
      <c r="N63" s="217"/>
      <c r="O63" s="217"/>
      <c r="P63" s="217"/>
      <c r="Q63" s="85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98" t="s">
        <v>214</v>
      </c>
      <c r="B64" s="48" t="s">
        <v>1367</v>
      </c>
      <c r="C64" s="48"/>
      <c r="D64" s="34" t="s">
        <v>81</v>
      </c>
      <c r="E64" s="34" t="s">
        <v>82</v>
      </c>
      <c r="F64" s="34" t="s">
        <v>300</v>
      </c>
      <c r="G64" s="87" t="n">
        <v>2</v>
      </c>
      <c r="H64" s="67"/>
      <c r="I64" s="217" t="n">
        <v>1</v>
      </c>
      <c r="J64" s="217"/>
      <c r="K64" s="217" t="n">
        <v>1</v>
      </c>
      <c r="L64" s="217"/>
      <c r="M64" s="217"/>
      <c r="N64" s="217"/>
      <c r="O64" s="217"/>
      <c r="P64" s="217"/>
      <c r="Q64" s="85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98" t="s">
        <v>217</v>
      </c>
      <c r="B65" s="48" t="s">
        <v>1368</v>
      </c>
      <c r="C65" s="48"/>
      <c r="D65" s="34" t="s">
        <v>81</v>
      </c>
      <c r="E65" s="34" t="s">
        <v>82</v>
      </c>
      <c r="F65" s="34" t="s">
        <v>300</v>
      </c>
      <c r="G65" s="87" t="n">
        <v>2</v>
      </c>
      <c r="H65" s="67"/>
      <c r="I65" s="217" t="n">
        <v>1</v>
      </c>
      <c r="J65" s="217"/>
      <c r="K65" s="217" t="n">
        <v>1</v>
      </c>
      <c r="L65" s="217"/>
      <c r="M65" s="217"/>
      <c r="N65" s="217"/>
      <c r="O65" s="217"/>
      <c r="P65" s="217"/>
      <c r="Q65" s="85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98" t="s">
        <v>221</v>
      </c>
      <c r="B66" s="48" t="s">
        <v>1369</v>
      </c>
      <c r="C66" s="48"/>
      <c r="D66" s="34" t="s">
        <v>81</v>
      </c>
      <c r="E66" s="34" t="s">
        <v>82</v>
      </c>
      <c r="F66" s="34" t="s">
        <v>300</v>
      </c>
      <c r="G66" s="87" t="n">
        <v>2</v>
      </c>
      <c r="H66" s="67"/>
      <c r="I66" s="217"/>
      <c r="J66" s="217"/>
      <c r="K66" s="217" t="n">
        <v>1</v>
      </c>
      <c r="L66" s="217"/>
      <c r="M66" s="217" t="n">
        <v>1</v>
      </c>
      <c r="N66" s="217"/>
      <c r="O66" s="217"/>
      <c r="P66" s="217"/>
      <c r="Q66" s="85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98"/>
      <c r="B67" s="296" t="s">
        <v>1370</v>
      </c>
      <c r="C67" s="296"/>
      <c r="D67" s="34"/>
      <c r="E67" s="34"/>
      <c r="F67" s="34"/>
      <c r="G67" s="87"/>
      <c r="H67" s="67"/>
      <c r="I67" s="217"/>
      <c r="J67" s="217"/>
      <c r="K67" s="217"/>
      <c r="L67" s="217"/>
      <c r="M67" s="217"/>
      <c r="N67" s="217"/>
      <c r="O67" s="217"/>
      <c r="P67" s="217"/>
      <c r="Q67" s="85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98" t="s">
        <v>225</v>
      </c>
      <c r="B68" s="48" t="s">
        <v>1371</v>
      </c>
      <c r="C68" s="48"/>
      <c r="D68" s="34" t="s">
        <v>81</v>
      </c>
      <c r="E68" s="34" t="s">
        <v>82</v>
      </c>
      <c r="F68" s="34" t="s">
        <v>300</v>
      </c>
      <c r="G68" s="87" t="n">
        <v>2</v>
      </c>
      <c r="H68" s="67"/>
      <c r="I68" s="217" t="n">
        <v>1</v>
      </c>
      <c r="J68" s="217"/>
      <c r="K68" s="217" t="n">
        <v>1</v>
      </c>
      <c r="L68" s="217"/>
      <c r="M68" s="217"/>
      <c r="N68" s="217"/>
      <c r="O68" s="217"/>
      <c r="P68" s="217"/>
      <c r="Q68" s="85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98"/>
      <c r="B69" s="296" t="s">
        <v>1372</v>
      </c>
      <c r="C69" s="296"/>
      <c r="D69" s="34"/>
      <c r="E69" s="34"/>
      <c r="F69" s="34"/>
      <c r="G69" s="87"/>
      <c r="H69" s="67"/>
      <c r="I69" s="217"/>
      <c r="J69" s="217"/>
      <c r="K69" s="217"/>
      <c r="L69" s="217"/>
      <c r="M69" s="217"/>
      <c r="N69" s="217"/>
      <c r="O69" s="217"/>
      <c r="P69" s="217"/>
      <c r="Q69" s="85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98" t="s">
        <v>228</v>
      </c>
      <c r="B70" s="189" t="s">
        <v>1373</v>
      </c>
      <c r="C70" s="189"/>
      <c r="D70" s="34" t="s">
        <v>74</v>
      </c>
      <c r="E70" s="34" t="s">
        <v>74</v>
      </c>
      <c r="F70" s="34" t="s">
        <v>300</v>
      </c>
      <c r="G70" s="87" t="n">
        <v>4</v>
      </c>
      <c r="H70" s="67"/>
      <c r="I70" s="217" t="n">
        <v>1</v>
      </c>
      <c r="J70" s="217"/>
      <c r="K70" s="217" t="n">
        <v>1</v>
      </c>
      <c r="L70" s="217"/>
      <c r="M70" s="217" t="n">
        <v>1</v>
      </c>
      <c r="N70" s="217"/>
      <c r="O70" s="217" t="n">
        <v>1</v>
      </c>
      <c r="P70" s="217"/>
      <c r="Q70" s="89" t="s">
        <v>1374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98"/>
      <c r="B71" s="296" t="s">
        <v>1375</v>
      </c>
      <c r="C71" s="296"/>
      <c r="D71" s="34"/>
      <c r="E71" s="34"/>
      <c r="F71" s="34"/>
      <c r="G71" s="87"/>
      <c r="H71" s="67"/>
      <c r="I71" s="217"/>
      <c r="J71" s="217"/>
      <c r="K71" s="217"/>
      <c r="L71" s="217"/>
      <c r="M71" s="217"/>
      <c r="N71" s="217"/>
      <c r="O71" s="217"/>
      <c r="P71" s="217"/>
      <c r="Q71" s="85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98" t="s">
        <v>231</v>
      </c>
      <c r="B72" s="48" t="s">
        <v>1376</v>
      </c>
      <c r="C72" s="48"/>
      <c r="D72" s="34" t="s">
        <v>74</v>
      </c>
      <c r="E72" s="34" t="s">
        <v>74</v>
      </c>
      <c r="F72" s="34" t="s">
        <v>300</v>
      </c>
      <c r="G72" s="87" t="n">
        <v>1</v>
      </c>
      <c r="H72" s="67"/>
      <c r="I72" s="217" t="n">
        <v>1</v>
      </c>
      <c r="J72" s="217"/>
      <c r="K72" s="217"/>
      <c r="L72" s="217"/>
      <c r="M72" s="217"/>
      <c r="N72" s="217"/>
      <c r="O72" s="217"/>
      <c r="P72" s="217"/>
      <c r="Q72" s="85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6" hidden="false" customHeight="true" outlineLevel="0" collapsed="false">
      <c r="A73" s="98" t="s">
        <v>234</v>
      </c>
      <c r="B73" s="48" t="s">
        <v>1377</v>
      </c>
      <c r="C73" s="48"/>
      <c r="D73" s="34" t="s">
        <v>74</v>
      </c>
      <c r="E73" s="34" t="s">
        <v>74</v>
      </c>
      <c r="F73" s="34" t="s">
        <v>300</v>
      </c>
      <c r="G73" s="87" t="n">
        <v>2</v>
      </c>
      <c r="H73" s="67"/>
      <c r="I73" s="217"/>
      <c r="J73" s="217"/>
      <c r="K73" s="217"/>
      <c r="L73" s="217"/>
      <c r="M73" s="217" t="n">
        <v>1</v>
      </c>
      <c r="N73" s="217"/>
      <c r="O73" s="217" t="n">
        <v>1</v>
      </c>
      <c r="P73" s="217"/>
      <c r="Q73" s="85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6" hidden="false" customHeight="true" outlineLevel="0" collapsed="false">
      <c r="A74" s="98"/>
      <c r="B74" s="296" t="s">
        <v>1378</v>
      </c>
      <c r="C74" s="296"/>
      <c r="D74" s="34"/>
      <c r="E74" s="34"/>
      <c r="F74" s="34"/>
      <c r="G74" s="87"/>
      <c r="H74" s="67"/>
      <c r="I74" s="217"/>
      <c r="J74" s="217"/>
      <c r="K74" s="217"/>
      <c r="L74" s="217"/>
      <c r="M74" s="217"/>
      <c r="N74" s="217"/>
      <c r="O74" s="217"/>
      <c r="P74" s="217"/>
      <c r="Q74" s="85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98" t="s">
        <v>238</v>
      </c>
      <c r="B75" s="48" t="s">
        <v>1379</v>
      </c>
      <c r="C75" s="48"/>
      <c r="D75" s="34" t="s">
        <v>74</v>
      </c>
      <c r="E75" s="34" t="s">
        <v>74</v>
      </c>
      <c r="F75" s="34" t="s">
        <v>300</v>
      </c>
      <c r="G75" s="87" t="n">
        <v>2</v>
      </c>
      <c r="H75" s="67"/>
      <c r="I75" s="217" t="n">
        <v>1</v>
      </c>
      <c r="J75" s="217"/>
      <c r="K75" s="217" t="n">
        <v>1</v>
      </c>
      <c r="L75" s="217"/>
      <c r="M75" s="217"/>
      <c r="N75" s="217"/>
      <c r="O75" s="217"/>
      <c r="P75" s="217"/>
      <c r="Q75" s="85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98" t="s">
        <v>241</v>
      </c>
      <c r="B76" s="48" t="s">
        <v>1380</v>
      </c>
      <c r="C76" s="48"/>
      <c r="D76" s="34" t="s">
        <v>74</v>
      </c>
      <c r="E76" s="34" t="s">
        <v>74</v>
      </c>
      <c r="F76" s="34" t="s">
        <v>300</v>
      </c>
      <c r="G76" s="87" t="n">
        <v>2</v>
      </c>
      <c r="H76" s="67"/>
      <c r="I76" s="217"/>
      <c r="J76" s="217"/>
      <c r="K76" s="217" t="n">
        <v>1</v>
      </c>
      <c r="L76" s="217"/>
      <c r="M76" s="217" t="n">
        <v>1</v>
      </c>
      <c r="N76" s="217"/>
      <c r="O76" s="217"/>
      <c r="P76" s="217"/>
      <c r="Q76" s="85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98" t="s">
        <v>244</v>
      </c>
      <c r="B77" s="48" t="s">
        <v>1381</v>
      </c>
      <c r="C77" s="48"/>
      <c r="D77" s="34" t="s">
        <v>81</v>
      </c>
      <c r="E77" s="34" t="s">
        <v>82</v>
      </c>
      <c r="F77" s="34" t="s">
        <v>300</v>
      </c>
      <c r="G77" s="87" t="n">
        <v>2</v>
      </c>
      <c r="H77" s="67"/>
      <c r="I77" s="217" t="n">
        <v>1</v>
      </c>
      <c r="J77" s="217"/>
      <c r="K77" s="217" t="n">
        <v>1</v>
      </c>
      <c r="L77" s="217"/>
      <c r="M77" s="217"/>
      <c r="N77" s="217"/>
      <c r="O77" s="217"/>
      <c r="P77" s="217"/>
      <c r="Q77" s="85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98" t="s">
        <v>247</v>
      </c>
      <c r="B78" s="48" t="s">
        <v>1382</v>
      </c>
      <c r="C78" s="48"/>
      <c r="D78" s="34" t="s">
        <v>81</v>
      </c>
      <c r="E78" s="34" t="s">
        <v>82</v>
      </c>
      <c r="F78" s="34" t="s">
        <v>300</v>
      </c>
      <c r="G78" s="87" t="n">
        <v>2</v>
      </c>
      <c r="H78" s="67"/>
      <c r="I78" s="217" t="n">
        <v>1</v>
      </c>
      <c r="J78" s="217"/>
      <c r="K78" s="217" t="n">
        <v>1</v>
      </c>
      <c r="L78" s="217"/>
      <c r="M78" s="217"/>
      <c r="N78" s="217"/>
      <c r="O78" s="217"/>
      <c r="P78" s="217"/>
      <c r="Q78" s="85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98" t="s">
        <v>250</v>
      </c>
      <c r="B79" s="48" t="s">
        <v>1383</v>
      </c>
      <c r="C79" s="48"/>
      <c r="D79" s="34" t="s">
        <v>81</v>
      </c>
      <c r="E79" s="34" t="s">
        <v>82</v>
      </c>
      <c r="F79" s="34" t="s">
        <v>300</v>
      </c>
      <c r="G79" s="87" t="n">
        <v>3</v>
      </c>
      <c r="H79" s="67"/>
      <c r="I79" s="217"/>
      <c r="J79" s="217"/>
      <c r="K79" s="217" t="n">
        <v>1</v>
      </c>
      <c r="L79" s="217"/>
      <c r="M79" s="217" t="n">
        <v>1</v>
      </c>
      <c r="N79" s="217"/>
      <c r="O79" s="217" t="n">
        <v>1</v>
      </c>
      <c r="P79" s="217"/>
      <c r="Q79" s="85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true" outlineLevel="0" collapsed="false">
      <c r="A80" s="98" t="s">
        <v>254</v>
      </c>
      <c r="B80" s="48" t="s">
        <v>1384</v>
      </c>
      <c r="C80" s="48"/>
      <c r="D80" s="34" t="s">
        <v>81</v>
      </c>
      <c r="E80" s="34" t="s">
        <v>82</v>
      </c>
      <c r="F80" s="34" t="s">
        <v>300</v>
      </c>
      <c r="G80" s="87" t="n">
        <v>3</v>
      </c>
      <c r="H80" s="67"/>
      <c r="I80" s="217"/>
      <c r="J80" s="217"/>
      <c r="K80" s="217" t="n">
        <v>1</v>
      </c>
      <c r="L80" s="217"/>
      <c r="M80" s="217" t="n">
        <v>1</v>
      </c>
      <c r="N80" s="217"/>
      <c r="O80" s="217" t="n">
        <v>1</v>
      </c>
      <c r="P80" s="217"/>
      <c r="Q80" s="85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98"/>
      <c r="B81" s="296" t="s">
        <v>1385</v>
      </c>
      <c r="C81" s="296"/>
      <c r="D81" s="34"/>
      <c r="E81" s="34"/>
      <c r="F81" s="34"/>
      <c r="G81" s="87"/>
      <c r="H81" s="67"/>
      <c r="I81" s="217"/>
      <c r="J81" s="217"/>
      <c r="K81" s="217"/>
      <c r="L81" s="217"/>
      <c r="M81" s="217"/>
      <c r="N81" s="217"/>
      <c r="O81" s="217"/>
      <c r="P81" s="217"/>
      <c r="Q81" s="8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98" t="s">
        <v>256</v>
      </c>
      <c r="B82" s="48" t="s">
        <v>1386</v>
      </c>
      <c r="C82" s="48"/>
      <c r="D82" s="34" t="s">
        <v>74</v>
      </c>
      <c r="E82" s="34" t="s">
        <v>74</v>
      </c>
      <c r="F82" s="34" t="s">
        <v>300</v>
      </c>
      <c r="G82" s="87" t="n">
        <v>2</v>
      </c>
      <c r="H82" s="67"/>
      <c r="I82" s="217" t="n">
        <v>1</v>
      </c>
      <c r="J82" s="217"/>
      <c r="K82" s="217" t="n">
        <v>1</v>
      </c>
      <c r="L82" s="217"/>
      <c r="M82" s="217"/>
      <c r="N82" s="217"/>
      <c r="O82" s="217"/>
      <c r="P82" s="217"/>
      <c r="Q82" s="8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98" t="s">
        <v>258</v>
      </c>
      <c r="B83" s="48" t="s">
        <v>1387</v>
      </c>
      <c r="C83" s="48"/>
      <c r="D83" s="34" t="s">
        <v>74</v>
      </c>
      <c r="E83" s="34" t="s">
        <v>74</v>
      </c>
      <c r="F83" s="34" t="s">
        <v>300</v>
      </c>
      <c r="G83" s="87" t="n">
        <v>2</v>
      </c>
      <c r="H83" s="67"/>
      <c r="I83" s="217" t="n">
        <v>1</v>
      </c>
      <c r="J83" s="217"/>
      <c r="K83" s="217" t="n">
        <v>1</v>
      </c>
      <c r="L83" s="217"/>
      <c r="M83" s="217"/>
      <c r="N83" s="217"/>
      <c r="O83" s="217"/>
      <c r="P83" s="217"/>
      <c r="Q83" s="8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98" t="s">
        <v>260</v>
      </c>
      <c r="B84" s="48" t="s">
        <v>1388</v>
      </c>
      <c r="C84" s="48"/>
      <c r="D84" s="34" t="s">
        <v>74</v>
      </c>
      <c r="E84" s="34" t="s">
        <v>74</v>
      </c>
      <c r="F84" s="34" t="s">
        <v>300</v>
      </c>
      <c r="G84" s="87" t="n">
        <v>3</v>
      </c>
      <c r="H84" s="67"/>
      <c r="I84" s="217"/>
      <c r="J84" s="217"/>
      <c r="K84" s="217" t="n">
        <v>1</v>
      </c>
      <c r="L84" s="217"/>
      <c r="M84" s="217" t="n">
        <v>1</v>
      </c>
      <c r="N84" s="217"/>
      <c r="O84" s="217" t="n">
        <v>1</v>
      </c>
      <c r="P84" s="217"/>
      <c r="Q84" s="8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98"/>
      <c r="B85" s="296" t="s">
        <v>1389</v>
      </c>
      <c r="C85" s="296"/>
      <c r="D85" s="34"/>
      <c r="E85" s="34"/>
      <c r="F85" s="34"/>
      <c r="G85" s="87"/>
      <c r="H85" s="67"/>
      <c r="I85" s="217"/>
      <c r="J85" s="217"/>
      <c r="K85" s="217"/>
      <c r="L85" s="217"/>
      <c r="M85" s="217"/>
      <c r="N85" s="217"/>
      <c r="O85" s="217"/>
      <c r="P85" s="217"/>
      <c r="Q85" s="8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true" outlineLevel="0" collapsed="false">
      <c r="A86" s="98" t="s">
        <v>262</v>
      </c>
      <c r="B86" s="48" t="s">
        <v>1390</v>
      </c>
      <c r="C86" s="48"/>
      <c r="D86" s="34" t="s">
        <v>74</v>
      </c>
      <c r="E86" s="34" t="s">
        <v>74</v>
      </c>
      <c r="F86" s="34" t="s">
        <v>300</v>
      </c>
      <c r="G86" s="87" t="n">
        <v>12</v>
      </c>
      <c r="H86" s="67"/>
      <c r="I86" s="217" t="n">
        <v>3</v>
      </c>
      <c r="J86" s="217"/>
      <c r="K86" s="217" t="n">
        <v>3</v>
      </c>
      <c r="L86" s="217"/>
      <c r="M86" s="217" t="n">
        <v>3</v>
      </c>
      <c r="N86" s="217"/>
      <c r="O86" s="217" t="n">
        <v>3</v>
      </c>
      <c r="P86" s="217"/>
      <c r="Q86" s="8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true" outlineLevel="0" collapsed="false">
      <c r="A87" s="98" t="s">
        <v>265</v>
      </c>
      <c r="B87" s="48" t="s">
        <v>1391</v>
      </c>
      <c r="C87" s="48"/>
      <c r="D87" s="34" t="s">
        <v>74</v>
      </c>
      <c r="E87" s="34" t="s">
        <v>74</v>
      </c>
      <c r="F87" s="34" t="s">
        <v>300</v>
      </c>
      <c r="G87" s="87" t="n">
        <v>12</v>
      </c>
      <c r="H87" s="67"/>
      <c r="I87" s="217" t="n">
        <v>3</v>
      </c>
      <c r="J87" s="217"/>
      <c r="K87" s="217" t="n">
        <v>3</v>
      </c>
      <c r="L87" s="217"/>
      <c r="M87" s="217" t="n">
        <v>3</v>
      </c>
      <c r="N87" s="217"/>
      <c r="O87" s="217" t="n">
        <v>3</v>
      </c>
      <c r="P87" s="217"/>
      <c r="Q87" s="8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98" t="s">
        <v>267</v>
      </c>
      <c r="B88" s="48" t="s">
        <v>1392</v>
      </c>
      <c r="C88" s="48"/>
      <c r="D88" s="34" t="s">
        <v>74</v>
      </c>
      <c r="E88" s="34" t="s">
        <v>74</v>
      </c>
      <c r="F88" s="34" t="s">
        <v>300</v>
      </c>
      <c r="G88" s="87" t="n">
        <v>12</v>
      </c>
      <c r="H88" s="67"/>
      <c r="I88" s="217" t="n">
        <v>3</v>
      </c>
      <c r="J88" s="217"/>
      <c r="K88" s="217" t="n">
        <v>3</v>
      </c>
      <c r="L88" s="217"/>
      <c r="M88" s="217" t="n">
        <v>3</v>
      </c>
      <c r="N88" s="217"/>
      <c r="O88" s="217" t="n">
        <v>3</v>
      </c>
      <c r="P88" s="217"/>
      <c r="Q88" s="85" t="s">
        <v>1393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98" t="s">
        <v>269</v>
      </c>
      <c r="B89" s="48" t="s">
        <v>1394</v>
      </c>
      <c r="C89" s="48"/>
      <c r="D89" s="34" t="s">
        <v>74</v>
      </c>
      <c r="E89" s="34" t="s">
        <v>74</v>
      </c>
      <c r="F89" s="34" t="s">
        <v>300</v>
      </c>
      <c r="G89" s="87" t="n">
        <v>4</v>
      </c>
      <c r="H89" s="297"/>
      <c r="I89" s="217" t="n">
        <v>1</v>
      </c>
      <c r="J89" s="217"/>
      <c r="K89" s="217" t="n">
        <v>1</v>
      </c>
      <c r="L89" s="217"/>
      <c r="M89" s="217" t="n">
        <v>1</v>
      </c>
      <c r="N89" s="217"/>
      <c r="O89" s="217" t="n">
        <v>1</v>
      </c>
      <c r="P89" s="217"/>
      <c r="Q89" s="85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98" t="s">
        <v>271</v>
      </c>
      <c r="B90" s="48" t="s">
        <v>1395</v>
      </c>
      <c r="C90" s="48"/>
      <c r="D90" s="34" t="s">
        <v>74</v>
      </c>
      <c r="E90" s="34" t="s">
        <v>74</v>
      </c>
      <c r="F90" s="34" t="s">
        <v>300</v>
      </c>
      <c r="G90" s="298" t="n">
        <v>2</v>
      </c>
      <c r="H90" s="67"/>
      <c r="I90" s="299" t="n">
        <v>1</v>
      </c>
      <c r="J90" s="217"/>
      <c r="K90" s="217" t="n">
        <v>1</v>
      </c>
      <c r="L90" s="217"/>
      <c r="M90" s="217"/>
      <c r="N90" s="217"/>
      <c r="O90" s="217"/>
      <c r="P90" s="217"/>
      <c r="Q90" s="85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H91" s="300"/>
    </row>
  </sheetData>
  <mergeCells count="96">
    <mergeCell ref="A1:Q1"/>
    <mergeCell ref="C5:Q5"/>
    <mergeCell ref="C6:Q6"/>
    <mergeCell ref="C7:Q8"/>
    <mergeCell ref="C9:Q9"/>
    <mergeCell ref="A11:A13"/>
    <mergeCell ref="B11:C13"/>
    <mergeCell ref="D11:E11"/>
    <mergeCell ref="F11:F13"/>
    <mergeCell ref="G11:P11"/>
    <mergeCell ref="Q11:Q13"/>
    <mergeCell ref="D12:D13"/>
    <mergeCell ref="E12:E13"/>
    <mergeCell ref="G12:G13"/>
    <mergeCell ref="H12:H13"/>
    <mergeCell ref="I12:J12"/>
    <mergeCell ref="K12:L12"/>
    <mergeCell ref="M12:N12"/>
    <mergeCell ref="O12:P12"/>
    <mergeCell ref="A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B50:C50"/>
    <mergeCell ref="A51:C51"/>
    <mergeCell ref="B52:C52"/>
    <mergeCell ref="B53:C53"/>
    <mergeCell ref="A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9" width="15.28"/>
    <col collapsed="false" customWidth="true" hidden="false" outlineLevel="0" max="3" min="3" style="9" width="17.28"/>
    <col collapsed="false" customWidth="true" hidden="false" outlineLevel="0" max="5" min="4" style="9" width="9.85"/>
    <col collapsed="false" customWidth="true" hidden="false" outlineLevel="0" max="6" min="6" style="51" width="10.71"/>
    <col collapsed="false" customWidth="true" hidden="false" outlineLevel="0" max="7" min="7" style="9" width="6.7"/>
    <col collapsed="false" customWidth="true" hidden="false" outlineLevel="0" max="8" min="8" style="9" width="9.7"/>
    <col collapsed="false" customWidth="true" hidden="false" outlineLevel="0" max="9" min="9" style="9" width="5.71"/>
    <col collapsed="false" customWidth="true" hidden="false" outlineLevel="0" max="10" min="10" style="9" width="9.7"/>
    <col collapsed="false" customWidth="true" hidden="false" outlineLevel="0" max="11" min="11" style="9" width="5.71"/>
    <col collapsed="false" customWidth="true" hidden="false" outlineLevel="0" max="12" min="12" style="9" width="9.7"/>
    <col collapsed="false" customWidth="true" hidden="false" outlineLevel="0" max="13" min="13" style="9" width="5.71"/>
    <col collapsed="false" customWidth="true" hidden="false" outlineLevel="0" max="14" min="14" style="9" width="9.7"/>
    <col collapsed="false" customWidth="true" hidden="false" outlineLevel="0" max="15" min="15" style="9" width="5.71"/>
    <col collapsed="false" customWidth="true" hidden="false" outlineLevel="0" max="16" min="16" style="9" width="9.7"/>
    <col collapsed="false" customWidth="true" hidden="false" outlineLevel="0" max="17" min="17" style="9" width="14.7"/>
    <col collapsed="false" customWidth="true" hidden="false" outlineLevel="0" max="18" min="18" style="9" width="8.99"/>
    <col collapsed="false" customWidth="false" hidden="false" outlineLevel="0" max="257" min="19" style="9" width="9.14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C2" s="53"/>
      <c r="D2" s="53"/>
      <c r="E2" s="53"/>
      <c r="F2" s="301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54" t="s">
        <v>1</v>
      </c>
      <c r="B3" s="55"/>
      <c r="C3" s="55" t="s">
        <v>2</v>
      </c>
      <c r="D3" s="53"/>
      <c r="E3" s="53"/>
      <c r="F3" s="30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2.75" hidden="false" customHeight="false" outlineLevel="0" collapsed="false">
      <c r="A4" s="54" t="s">
        <v>3</v>
      </c>
      <c r="B4" s="55"/>
      <c r="C4" s="55" t="s">
        <v>4</v>
      </c>
      <c r="D4" s="53"/>
      <c r="E4" s="53"/>
      <c r="F4" s="301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2.75" hidden="false" customHeight="true" outlineLevel="0" collapsed="false">
      <c r="A5" s="6" t="s">
        <v>5</v>
      </c>
      <c r="B5" s="6"/>
      <c r="C5" s="8" t="s">
        <v>139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6" t="s">
        <v>8</v>
      </c>
      <c r="B6" s="6"/>
      <c r="C6" s="8" t="s">
        <v>132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6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6" t="s">
        <v>10</v>
      </c>
      <c r="B8" s="6"/>
      <c r="C8" s="8" t="s">
        <v>139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10" s="56" customFormat="true" ht="14.1" hidden="false" customHeight="true" outlineLevel="0" collapsed="false">
      <c r="A10" s="12" t="s">
        <v>12</v>
      </c>
      <c r="B10" s="13" t="s">
        <v>13</v>
      </c>
      <c r="C10" s="13"/>
      <c r="D10" s="14" t="s">
        <v>14</v>
      </c>
      <c r="E10" s="14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5" t="s">
        <v>17</v>
      </c>
    </row>
    <row r="11" s="56" customFormat="true" ht="14.1" hidden="false" customHeight="true" outlineLevel="0" collapsed="false">
      <c r="A11" s="12"/>
      <c r="B11" s="13"/>
      <c r="C11" s="13"/>
      <c r="D11" s="14" t="s">
        <v>18</v>
      </c>
      <c r="E11" s="14" t="s">
        <v>19</v>
      </c>
      <c r="F11" s="12"/>
      <c r="G11" s="12" t="s">
        <v>20</v>
      </c>
      <c r="H11" s="12" t="s">
        <v>21</v>
      </c>
      <c r="I11" s="12" t="s">
        <v>22</v>
      </c>
      <c r="J11" s="12"/>
      <c r="K11" s="12" t="s">
        <v>23</v>
      </c>
      <c r="L11" s="12"/>
      <c r="M11" s="12" t="s">
        <v>24</v>
      </c>
      <c r="N11" s="12"/>
      <c r="O11" s="12" t="s">
        <v>25</v>
      </c>
      <c r="P11" s="12"/>
      <c r="Q11" s="15"/>
    </row>
    <row r="12" s="56" customFormat="true" ht="14.1" hidden="false" customHeight="true" outlineLevel="0" collapsed="false">
      <c r="A12" s="12"/>
      <c r="B12" s="13"/>
      <c r="C12" s="13"/>
      <c r="D12" s="14"/>
      <c r="E12" s="14"/>
      <c r="F12" s="12"/>
      <c r="G12" s="12"/>
      <c r="H12" s="12"/>
      <c r="I12" s="17" t="s">
        <v>26</v>
      </c>
      <c r="J12" s="17" t="s">
        <v>27</v>
      </c>
      <c r="K12" s="17" t="s">
        <v>26</v>
      </c>
      <c r="L12" s="17" t="s">
        <v>27</v>
      </c>
      <c r="M12" s="17" t="s">
        <v>26</v>
      </c>
      <c r="N12" s="17" t="s">
        <v>27</v>
      </c>
      <c r="O12" s="17" t="s">
        <v>26</v>
      </c>
      <c r="P12" s="17" t="s">
        <v>27</v>
      </c>
      <c r="Q12" s="15"/>
    </row>
    <row r="13" customFormat="false" ht="12.75" hidden="false" customHeight="true" outlineLevel="0" collapsed="false">
      <c r="A13" s="101" t="s">
        <v>1275</v>
      </c>
      <c r="B13" s="101"/>
      <c r="C13" s="101"/>
      <c r="D13" s="212"/>
      <c r="E13" s="212"/>
      <c r="F13" s="212"/>
      <c r="G13" s="66"/>
      <c r="H13" s="66"/>
      <c r="I13" s="66"/>
      <c r="J13" s="66"/>
      <c r="K13" s="66"/>
      <c r="L13" s="68"/>
      <c r="M13" s="66"/>
      <c r="N13" s="66"/>
      <c r="O13" s="66"/>
      <c r="P13" s="68"/>
      <c r="Q13" s="229"/>
    </row>
    <row r="14" customFormat="false" ht="12.75" hidden="false" customHeight="true" outlineLevel="0" collapsed="false">
      <c r="A14" s="98" t="s">
        <v>29</v>
      </c>
      <c r="B14" s="302" t="s">
        <v>1398</v>
      </c>
      <c r="C14" s="302"/>
      <c r="D14" s="153" t="s">
        <v>465</v>
      </c>
      <c r="E14" s="155" t="s">
        <v>1399</v>
      </c>
      <c r="F14" s="155" t="s">
        <v>1400</v>
      </c>
      <c r="G14" s="303" t="n">
        <v>29</v>
      </c>
      <c r="H14" s="67" t="n">
        <v>770526</v>
      </c>
      <c r="I14" s="159" t="n">
        <v>29</v>
      </c>
      <c r="J14" s="67" t="n">
        <v>770526</v>
      </c>
      <c r="K14" s="159"/>
      <c r="L14" s="159"/>
      <c r="M14" s="159"/>
      <c r="N14" s="159"/>
      <c r="O14" s="159"/>
      <c r="P14" s="159"/>
      <c r="Q14" s="138"/>
      <c r="R14" s="304"/>
      <c r="S14" s="305"/>
      <c r="T14" s="304"/>
    </row>
    <row r="15" customFormat="false" ht="12.75" hidden="false" customHeight="true" outlineLevel="0" collapsed="false">
      <c r="A15" s="98" t="s">
        <v>34</v>
      </c>
      <c r="B15" s="302" t="s">
        <v>1401</v>
      </c>
      <c r="C15" s="302"/>
      <c r="D15" s="153" t="s">
        <v>199</v>
      </c>
      <c r="E15" s="155" t="s">
        <v>1402</v>
      </c>
      <c r="F15" s="155" t="s">
        <v>1400</v>
      </c>
      <c r="G15" s="303" t="n">
        <v>14</v>
      </c>
      <c r="H15" s="67" t="n">
        <v>190676</v>
      </c>
      <c r="I15" s="159" t="n">
        <v>14</v>
      </c>
      <c r="J15" s="67" t="n">
        <v>190676</v>
      </c>
      <c r="K15" s="159"/>
      <c r="L15" s="159"/>
      <c r="M15" s="159"/>
      <c r="N15" s="159"/>
      <c r="O15" s="159"/>
      <c r="P15" s="159"/>
      <c r="Q15" s="138"/>
      <c r="R15" s="304"/>
      <c r="S15" s="305"/>
      <c r="T15" s="304"/>
    </row>
    <row r="16" customFormat="false" ht="12.75" hidden="false" customHeight="true" outlineLevel="0" collapsed="false">
      <c r="A16" s="98" t="s">
        <v>37</v>
      </c>
      <c r="B16" s="302" t="s">
        <v>1403</v>
      </c>
      <c r="C16" s="302"/>
      <c r="D16" s="153" t="s">
        <v>199</v>
      </c>
      <c r="E16" s="155" t="s">
        <v>1402</v>
      </c>
      <c r="F16" s="155" t="s">
        <v>1400</v>
      </c>
      <c r="G16" s="303" t="n">
        <v>15</v>
      </c>
      <c r="H16" s="67" t="n">
        <v>228306</v>
      </c>
      <c r="I16" s="159" t="n">
        <v>15</v>
      </c>
      <c r="J16" s="67" t="n">
        <v>228306</v>
      </c>
      <c r="K16" s="159"/>
      <c r="L16" s="159"/>
      <c r="M16" s="159"/>
      <c r="N16" s="159"/>
      <c r="O16" s="159"/>
      <c r="P16" s="159"/>
      <c r="Q16" s="138"/>
      <c r="R16" s="304"/>
      <c r="S16" s="305"/>
      <c r="T16" s="304"/>
    </row>
    <row r="17" customFormat="false" ht="12" hidden="false" customHeight="true" outlineLevel="0" collapsed="false">
      <c r="A17" s="98" t="s">
        <v>40</v>
      </c>
      <c r="B17" s="302" t="s">
        <v>1404</v>
      </c>
      <c r="C17" s="302"/>
      <c r="D17" s="153" t="s">
        <v>1405</v>
      </c>
      <c r="E17" s="155" t="s">
        <v>1399</v>
      </c>
      <c r="F17" s="155" t="s">
        <v>1400</v>
      </c>
      <c r="G17" s="303" t="n">
        <v>57</v>
      </c>
      <c r="H17" s="67" t="n">
        <v>1092216</v>
      </c>
      <c r="I17" s="159" t="n">
        <v>57</v>
      </c>
      <c r="J17" s="67" t="n">
        <v>1092216</v>
      </c>
      <c r="K17" s="159"/>
      <c r="L17" s="306"/>
      <c r="M17" s="159"/>
      <c r="N17" s="159"/>
      <c r="O17" s="159"/>
      <c r="P17" s="159"/>
      <c r="Q17" s="138"/>
      <c r="R17" s="304"/>
      <c r="S17" s="305"/>
      <c r="T17" s="304"/>
    </row>
    <row r="18" customFormat="false" ht="12.75" hidden="false" customHeight="true" outlineLevel="0" collapsed="false">
      <c r="A18" s="98" t="s">
        <v>43</v>
      </c>
      <c r="B18" s="302" t="s">
        <v>1406</v>
      </c>
      <c r="C18" s="302"/>
      <c r="D18" s="153" t="s">
        <v>208</v>
      </c>
      <c r="E18" s="155" t="s">
        <v>1399</v>
      </c>
      <c r="F18" s="155" t="s">
        <v>1400</v>
      </c>
      <c r="G18" s="303" t="n">
        <v>40</v>
      </c>
      <c r="H18" s="67" t="n">
        <v>800512</v>
      </c>
      <c r="I18" s="159" t="n">
        <v>40</v>
      </c>
      <c r="J18" s="67" t="n">
        <v>800512</v>
      </c>
      <c r="K18" s="159"/>
      <c r="L18" s="159"/>
      <c r="M18" s="159"/>
      <c r="N18" s="159"/>
      <c r="O18" s="159"/>
      <c r="P18" s="159"/>
      <c r="Q18" s="138"/>
      <c r="R18" s="304"/>
      <c r="S18" s="305"/>
      <c r="T18" s="304"/>
    </row>
    <row r="19" customFormat="false" ht="12.75" hidden="false" customHeight="true" outlineLevel="0" collapsed="false">
      <c r="A19" s="98" t="s">
        <v>47</v>
      </c>
      <c r="B19" s="302" t="s">
        <v>1407</v>
      </c>
      <c r="C19" s="302"/>
      <c r="D19" s="153" t="s">
        <v>74</v>
      </c>
      <c r="E19" s="155" t="s">
        <v>1399</v>
      </c>
      <c r="F19" s="155" t="s">
        <v>1400</v>
      </c>
      <c r="G19" s="303" t="n">
        <v>55</v>
      </c>
      <c r="H19" s="67" t="n">
        <v>1142328</v>
      </c>
      <c r="I19" s="159" t="n">
        <v>55</v>
      </c>
      <c r="J19" s="67" t="n">
        <v>1142328</v>
      </c>
      <c r="K19" s="159"/>
      <c r="L19" s="159"/>
      <c r="M19" s="159"/>
      <c r="N19" s="159"/>
      <c r="O19" s="159"/>
      <c r="P19" s="159"/>
      <c r="Q19" s="138"/>
      <c r="R19" s="304"/>
      <c r="S19" s="305"/>
      <c r="T19" s="304"/>
    </row>
    <row r="20" customFormat="false" ht="12.75" hidden="false" customHeight="true" outlineLevel="0" collapsed="false">
      <c r="A20" s="98" t="s">
        <v>49</v>
      </c>
      <c r="B20" s="302" t="s">
        <v>1408</v>
      </c>
      <c r="C20" s="302"/>
      <c r="D20" s="153" t="s">
        <v>74</v>
      </c>
      <c r="E20" s="155" t="s">
        <v>1409</v>
      </c>
      <c r="F20" s="155" t="s">
        <v>1400</v>
      </c>
      <c r="G20" s="303" t="n">
        <v>24</v>
      </c>
      <c r="H20" s="67" t="n">
        <v>631742</v>
      </c>
      <c r="I20" s="159" t="n">
        <v>24</v>
      </c>
      <c r="J20" s="67" t="n">
        <v>631742</v>
      </c>
      <c r="K20" s="159"/>
      <c r="L20" s="159"/>
      <c r="M20" s="159"/>
      <c r="N20" s="159"/>
      <c r="O20" s="159"/>
      <c r="P20" s="159"/>
      <c r="Q20" s="138"/>
      <c r="R20" s="304"/>
      <c r="S20" s="305"/>
      <c r="T20" s="304"/>
    </row>
    <row r="21" customFormat="false" ht="12.75" hidden="false" customHeight="true" outlineLevel="0" collapsed="false">
      <c r="A21" s="98" t="s">
        <v>51</v>
      </c>
      <c r="B21" s="302" t="s">
        <v>1410</v>
      </c>
      <c r="C21" s="302"/>
      <c r="D21" s="153" t="s">
        <v>1280</v>
      </c>
      <c r="E21" s="155" t="s">
        <v>1399</v>
      </c>
      <c r="F21" s="155" t="s">
        <v>1400</v>
      </c>
      <c r="G21" s="303" t="n">
        <v>119</v>
      </c>
      <c r="H21" s="67" t="n">
        <v>3896714</v>
      </c>
      <c r="I21" s="159" t="n">
        <v>119</v>
      </c>
      <c r="J21" s="67" t="n">
        <v>3896714</v>
      </c>
      <c r="K21" s="159"/>
      <c r="L21" s="159"/>
      <c r="M21" s="159"/>
      <c r="N21" s="159"/>
      <c r="O21" s="159"/>
      <c r="P21" s="159"/>
      <c r="Q21" s="138"/>
      <c r="R21" s="304"/>
      <c r="S21" s="305"/>
      <c r="T21" s="304"/>
    </row>
    <row r="22" customFormat="false" ht="12.75" hidden="false" customHeight="true" outlineLevel="0" collapsed="false">
      <c r="A22" s="98" t="s">
        <v>54</v>
      </c>
      <c r="B22" s="302" t="s">
        <v>1411</v>
      </c>
      <c r="C22" s="302"/>
      <c r="D22" s="153" t="s">
        <v>1277</v>
      </c>
      <c r="E22" s="155" t="s">
        <v>1399</v>
      </c>
      <c r="F22" s="155" t="s">
        <v>1400</v>
      </c>
      <c r="G22" s="303" t="n">
        <v>52</v>
      </c>
      <c r="H22" s="67" t="n">
        <v>728858</v>
      </c>
      <c r="I22" s="159" t="n">
        <v>52</v>
      </c>
      <c r="J22" s="67" t="n">
        <v>728858</v>
      </c>
      <c r="K22" s="159"/>
      <c r="L22" s="159"/>
      <c r="M22" s="159"/>
      <c r="N22" s="159"/>
      <c r="O22" s="159"/>
      <c r="P22" s="159"/>
      <c r="Q22" s="138"/>
      <c r="R22" s="304"/>
      <c r="S22" s="305"/>
      <c r="T22" s="304"/>
    </row>
    <row r="23" customFormat="false" ht="12.75" hidden="false" customHeight="true" outlineLevel="0" collapsed="false">
      <c r="A23" s="98" t="s">
        <v>58</v>
      </c>
      <c r="B23" s="302" t="s">
        <v>1412</v>
      </c>
      <c r="C23" s="302"/>
      <c r="D23" s="153" t="s">
        <v>325</v>
      </c>
      <c r="E23" s="155" t="s">
        <v>1399</v>
      </c>
      <c r="F23" s="155" t="s">
        <v>1400</v>
      </c>
      <c r="G23" s="303" t="n">
        <v>23</v>
      </c>
      <c r="H23" s="67" t="n">
        <v>831224</v>
      </c>
      <c r="I23" s="159" t="n">
        <v>23</v>
      </c>
      <c r="J23" s="67" t="n">
        <v>831224</v>
      </c>
      <c r="K23" s="159"/>
      <c r="L23" s="159"/>
      <c r="M23" s="159"/>
      <c r="N23" s="159"/>
      <c r="O23" s="159"/>
      <c r="P23" s="159"/>
      <c r="Q23" s="138"/>
      <c r="R23" s="304"/>
      <c r="S23" s="305"/>
      <c r="T23" s="304"/>
    </row>
    <row r="24" customFormat="false" ht="12.75" hidden="false" customHeight="true" outlineLevel="0" collapsed="false">
      <c r="A24" s="98" t="s">
        <v>61</v>
      </c>
      <c r="B24" s="302" t="s">
        <v>1413</v>
      </c>
      <c r="C24" s="302"/>
      <c r="D24" s="153" t="s">
        <v>325</v>
      </c>
      <c r="E24" s="155" t="s">
        <v>1399</v>
      </c>
      <c r="F24" s="155" t="s">
        <v>1400</v>
      </c>
      <c r="G24" s="303" t="n">
        <v>81</v>
      </c>
      <c r="H24" s="67" t="n">
        <v>2582472</v>
      </c>
      <c r="I24" s="159" t="n">
        <v>81</v>
      </c>
      <c r="J24" s="67" t="n">
        <v>2582472</v>
      </c>
      <c r="K24" s="159"/>
      <c r="L24" s="159"/>
      <c r="M24" s="159"/>
      <c r="N24" s="159"/>
      <c r="O24" s="159"/>
      <c r="P24" s="159"/>
      <c r="Q24" s="138"/>
      <c r="R24" s="304"/>
      <c r="S24" s="305"/>
      <c r="T24" s="304"/>
    </row>
    <row r="25" customFormat="false" ht="12.75" hidden="false" customHeight="true" outlineLevel="0" collapsed="false">
      <c r="A25" s="98" t="s">
        <v>63</v>
      </c>
      <c r="B25" s="302" t="s">
        <v>1414</v>
      </c>
      <c r="C25" s="302"/>
      <c r="D25" s="153" t="s">
        <v>325</v>
      </c>
      <c r="E25" s="155" t="s">
        <v>1399</v>
      </c>
      <c r="F25" s="155" t="s">
        <v>1400</v>
      </c>
      <c r="G25" s="303" t="n">
        <v>115</v>
      </c>
      <c r="H25" s="67" t="n">
        <v>2682024</v>
      </c>
      <c r="I25" s="159" t="n">
        <v>115</v>
      </c>
      <c r="J25" s="67" t="n">
        <v>2682024</v>
      </c>
      <c r="K25" s="159"/>
      <c r="L25" s="159"/>
      <c r="M25" s="159"/>
      <c r="N25" s="159"/>
      <c r="O25" s="159"/>
      <c r="P25" s="159"/>
      <c r="Q25" s="138"/>
      <c r="R25" s="304"/>
      <c r="S25" s="305"/>
      <c r="T25" s="304"/>
    </row>
    <row r="26" customFormat="false" ht="12.75" hidden="false" customHeight="true" outlineLevel="0" collapsed="false">
      <c r="A26" s="98" t="s">
        <v>65</v>
      </c>
      <c r="B26" s="302" t="s">
        <v>1415</v>
      </c>
      <c r="C26" s="302"/>
      <c r="D26" s="153" t="s">
        <v>465</v>
      </c>
      <c r="E26" s="155" t="s">
        <v>1399</v>
      </c>
      <c r="F26" s="155" t="s">
        <v>1400</v>
      </c>
      <c r="G26" s="303" t="n">
        <v>68</v>
      </c>
      <c r="H26" s="67" t="n">
        <v>1363936</v>
      </c>
      <c r="I26" s="159" t="n">
        <v>68</v>
      </c>
      <c r="J26" s="67" t="n">
        <v>1363936</v>
      </c>
      <c r="K26" s="159"/>
      <c r="L26" s="159"/>
      <c r="M26" s="159"/>
      <c r="N26" s="159"/>
      <c r="O26" s="159"/>
      <c r="P26" s="159"/>
      <c r="Q26" s="138"/>
      <c r="R26" s="304"/>
      <c r="S26" s="305"/>
      <c r="T26" s="304"/>
    </row>
    <row r="27" customFormat="false" ht="12.75" hidden="false" customHeight="true" outlineLevel="0" collapsed="false">
      <c r="A27" s="98" t="s">
        <v>71</v>
      </c>
      <c r="B27" s="302" t="s">
        <v>1416</v>
      </c>
      <c r="C27" s="302"/>
      <c r="D27" s="153" t="s">
        <v>199</v>
      </c>
      <c r="E27" s="155" t="s">
        <v>1399</v>
      </c>
      <c r="F27" s="155" t="s">
        <v>1400</v>
      </c>
      <c r="G27" s="303" t="n">
        <v>27</v>
      </c>
      <c r="H27" s="67" t="n">
        <v>352936</v>
      </c>
      <c r="I27" s="159" t="n">
        <v>27</v>
      </c>
      <c r="J27" s="67" t="n">
        <v>352936</v>
      </c>
      <c r="K27" s="159"/>
      <c r="L27" s="159"/>
      <c r="M27" s="159"/>
      <c r="N27" s="159"/>
      <c r="O27" s="159"/>
      <c r="P27" s="159"/>
      <c r="Q27" s="138"/>
      <c r="R27" s="304"/>
      <c r="S27" s="305"/>
      <c r="T27" s="304"/>
    </row>
    <row r="28" customFormat="false" ht="12.75" hidden="false" customHeight="true" outlineLevel="0" collapsed="false">
      <c r="A28" s="98" t="s">
        <v>76</v>
      </c>
      <c r="B28" s="302" t="s">
        <v>1417</v>
      </c>
      <c r="C28" s="302"/>
      <c r="D28" s="153" t="s">
        <v>199</v>
      </c>
      <c r="E28" s="155" t="s">
        <v>1399</v>
      </c>
      <c r="F28" s="155" t="s">
        <v>1400</v>
      </c>
      <c r="G28" s="303" t="n">
        <v>69</v>
      </c>
      <c r="H28" s="67" t="n">
        <v>1443006</v>
      </c>
      <c r="I28" s="159" t="n">
        <v>69</v>
      </c>
      <c r="J28" s="67" t="n">
        <v>1443006</v>
      </c>
      <c r="K28" s="159"/>
      <c r="L28" s="159"/>
      <c r="M28" s="159"/>
      <c r="N28" s="159"/>
      <c r="O28" s="159"/>
      <c r="P28" s="159"/>
      <c r="Q28" s="138"/>
      <c r="R28" s="304"/>
      <c r="S28" s="305"/>
      <c r="T28" s="304"/>
    </row>
    <row r="29" customFormat="false" ht="12.75" hidden="false" customHeight="true" outlineLevel="0" collapsed="false">
      <c r="A29" s="98" t="s">
        <v>79</v>
      </c>
      <c r="B29" s="302" t="s">
        <v>1418</v>
      </c>
      <c r="C29" s="302"/>
      <c r="D29" s="153" t="s">
        <v>208</v>
      </c>
      <c r="E29" s="155" t="s">
        <v>1399</v>
      </c>
      <c r="F29" s="155" t="s">
        <v>1400</v>
      </c>
      <c r="G29" s="303" t="n">
        <v>45</v>
      </c>
      <c r="H29" s="67" t="n">
        <v>569898</v>
      </c>
      <c r="I29" s="159" t="n">
        <v>45</v>
      </c>
      <c r="J29" s="67" t="n">
        <v>569898</v>
      </c>
      <c r="K29" s="159"/>
      <c r="L29" s="159"/>
      <c r="M29" s="159"/>
      <c r="N29" s="159"/>
      <c r="O29" s="159"/>
      <c r="P29" s="159"/>
      <c r="Q29" s="138"/>
      <c r="R29" s="304"/>
      <c r="S29" s="305"/>
      <c r="T29" s="304"/>
    </row>
    <row r="30" customFormat="false" ht="12.75" hidden="false" customHeight="true" outlineLevel="0" collapsed="false">
      <c r="A30" s="98" t="s">
        <v>83</v>
      </c>
      <c r="B30" s="302" t="s">
        <v>1419</v>
      </c>
      <c r="C30" s="302"/>
      <c r="D30" s="153" t="s">
        <v>208</v>
      </c>
      <c r="E30" s="155" t="s">
        <v>1399</v>
      </c>
      <c r="F30" s="155" t="s">
        <v>1400</v>
      </c>
      <c r="G30" s="303" t="n">
        <v>44</v>
      </c>
      <c r="H30" s="67" t="n">
        <v>831568</v>
      </c>
      <c r="I30" s="159" t="n">
        <v>44</v>
      </c>
      <c r="J30" s="67" t="n">
        <v>831568</v>
      </c>
      <c r="K30" s="159"/>
      <c r="L30" s="159"/>
      <c r="M30" s="159"/>
      <c r="N30" s="159"/>
      <c r="O30" s="159"/>
      <c r="P30" s="159"/>
      <c r="Q30" s="138"/>
      <c r="R30" s="304"/>
      <c r="S30" s="305"/>
      <c r="T30" s="304"/>
    </row>
    <row r="31" customFormat="false" ht="12.75" hidden="false" customHeight="true" outlineLevel="0" collapsed="false">
      <c r="A31" s="98" t="s">
        <v>86</v>
      </c>
      <c r="B31" s="302" t="s">
        <v>1420</v>
      </c>
      <c r="C31" s="302"/>
      <c r="D31" s="153" t="s">
        <v>1286</v>
      </c>
      <c r="E31" s="155" t="s">
        <v>1399</v>
      </c>
      <c r="F31" s="155" t="s">
        <v>1400</v>
      </c>
      <c r="G31" s="303" t="n">
        <v>86</v>
      </c>
      <c r="H31" s="67" t="n">
        <v>2447382</v>
      </c>
      <c r="I31" s="159" t="n">
        <v>86</v>
      </c>
      <c r="J31" s="67" t="n">
        <v>2447382</v>
      </c>
      <c r="K31" s="159"/>
      <c r="L31" s="159"/>
      <c r="M31" s="159"/>
      <c r="N31" s="159"/>
      <c r="O31" s="159"/>
      <c r="P31" s="159"/>
      <c r="Q31" s="138"/>
      <c r="R31" s="304"/>
      <c r="S31" s="305"/>
      <c r="T31" s="304"/>
    </row>
    <row r="32" customFormat="false" ht="12.75" hidden="false" customHeight="true" outlineLevel="0" collapsed="false">
      <c r="A32" s="98" t="s">
        <v>88</v>
      </c>
      <c r="B32" s="302" t="s">
        <v>1421</v>
      </c>
      <c r="C32" s="302"/>
      <c r="D32" s="153" t="s">
        <v>1286</v>
      </c>
      <c r="E32" s="155" t="s">
        <v>1399</v>
      </c>
      <c r="F32" s="155" t="s">
        <v>1400</v>
      </c>
      <c r="G32" s="303" t="n">
        <v>47</v>
      </c>
      <c r="H32" s="67" t="n">
        <v>1197302</v>
      </c>
      <c r="I32" s="159" t="n">
        <v>47</v>
      </c>
      <c r="J32" s="67" t="n">
        <v>1197302</v>
      </c>
      <c r="K32" s="159"/>
      <c r="L32" s="159"/>
      <c r="M32" s="159"/>
      <c r="N32" s="159"/>
      <c r="O32" s="159"/>
      <c r="P32" s="159"/>
      <c r="Q32" s="138"/>
      <c r="R32" s="304"/>
      <c r="S32" s="305"/>
      <c r="T32" s="304"/>
    </row>
    <row r="33" customFormat="false" ht="12.75" hidden="false" customHeight="true" outlineLevel="0" collapsed="false">
      <c r="A33" s="98" t="s">
        <v>154</v>
      </c>
      <c r="B33" s="302" t="s">
        <v>1422</v>
      </c>
      <c r="C33" s="302"/>
      <c r="D33" s="153" t="s">
        <v>1290</v>
      </c>
      <c r="E33" s="155" t="s">
        <v>1399</v>
      </c>
      <c r="F33" s="155" t="s">
        <v>1291</v>
      </c>
      <c r="G33" s="303" t="n">
        <v>100</v>
      </c>
      <c r="H33" s="67" t="n">
        <v>250000</v>
      </c>
      <c r="I33" s="159" t="n">
        <v>100</v>
      </c>
      <c r="J33" s="67" t="n">
        <v>250000</v>
      </c>
      <c r="K33" s="159"/>
      <c r="L33" s="159"/>
      <c r="M33" s="159"/>
      <c r="N33" s="159"/>
      <c r="O33" s="159"/>
      <c r="P33" s="159"/>
      <c r="Q33" s="138"/>
      <c r="R33" s="304"/>
      <c r="S33" s="305"/>
      <c r="T33" s="304"/>
    </row>
    <row r="34" customFormat="false" ht="20.25" hidden="false" customHeight="true" outlineLevel="0" collapsed="false">
      <c r="A34" s="98" t="s">
        <v>157</v>
      </c>
      <c r="B34" s="86" t="s">
        <v>1423</v>
      </c>
      <c r="C34" s="86"/>
      <c r="D34" s="153" t="s">
        <v>1290</v>
      </c>
      <c r="E34" s="155" t="s">
        <v>1399</v>
      </c>
      <c r="F34" s="155" t="s">
        <v>1424</v>
      </c>
      <c r="G34" s="28" t="n">
        <v>2</v>
      </c>
      <c r="H34" s="67" t="n">
        <v>931077</v>
      </c>
      <c r="I34" s="28" t="n">
        <v>1</v>
      </c>
      <c r="J34" s="67" t="n">
        <f aca="false">H34/2</f>
        <v>465538.5</v>
      </c>
      <c r="K34" s="121"/>
      <c r="L34" s="121"/>
      <c r="M34" s="121"/>
      <c r="N34" s="121"/>
      <c r="O34" s="28" t="n">
        <v>1</v>
      </c>
      <c r="P34" s="159" t="n">
        <v>465538</v>
      </c>
      <c r="Q34" s="138"/>
      <c r="R34" s="304"/>
      <c r="S34" s="305"/>
      <c r="T34" s="304"/>
    </row>
    <row r="35" customFormat="false" ht="12.75" hidden="false" customHeight="true" outlineLevel="0" collapsed="false">
      <c r="A35" s="101" t="s">
        <v>120</v>
      </c>
      <c r="B35" s="101"/>
      <c r="C35" s="101"/>
      <c r="D35" s="58"/>
      <c r="E35" s="58"/>
      <c r="F35" s="58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232"/>
    </row>
    <row r="36" customFormat="false" ht="30" hidden="false" customHeight="true" outlineLevel="0" collapsed="false">
      <c r="A36" s="136" t="s">
        <v>160</v>
      </c>
      <c r="B36" s="71" t="s">
        <v>1425</v>
      </c>
      <c r="C36" s="71"/>
      <c r="D36" s="72" t="s">
        <v>1426</v>
      </c>
      <c r="E36" s="72" t="s">
        <v>82</v>
      </c>
      <c r="F36" s="72"/>
      <c r="G36" s="307"/>
      <c r="H36" s="308" t="n">
        <v>58890</v>
      </c>
      <c r="I36" s="309"/>
      <c r="J36" s="309"/>
      <c r="K36" s="308"/>
      <c r="L36" s="309"/>
      <c r="M36" s="309"/>
      <c r="N36" s="309"/>
      <c r="O36" s="309"/>
      <c r="P36" s="309"/>
      <c r="Q36" s="310"/>
    </row>
    <row r="37" customFormat="false" ht="12.75" hidden="false" customHeight="true" outlineLevel="0" collapsed="false">
      <c r="A37" s="101" t="s">
        <v>1427</v>
      </c>
      <c r="B37" s="101"/>
      <c r="C37" s="101"/>
      <c r="D37" s="58"/>
      <c r="E37" s="58"/>
      <c r="F37" s="58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232"/>
    </row>
    <row r="38" customFormat="false" ht="12.75" hidden="false" customHeight="true" outlineLevel="0" collapsed="false">
      <c r="A38" s="98"/>
      <c r="B38" s="311" t="s">
        <v>1428</v>
      </c>
      <c r="C38" s="311"/>
      <c r="D38" s="62"/>
      <c r="E38" s="62"/>
      <c r="F38" s="62"/>
      <c r="G38" s="62"/>
      <c r="H38" s="308" t="n">
        <v>261299</v>
      </c>
      <c r="I38" s="62"/>
      <c r="J38" s="62"/>
      <c r="K38" s="62"/>
      <c r="L38" s="312"/>
      <c r="M38" s="62"/>
      <c r="N38" s="62"/>
      <c r="O38" s="62"/>
      <c r="P38" s="312"/>
      <c r="Q38" s="313"/>
    </row>
    <row r="39" customFormat="false" ht="21" hidden="false" customHeight="true" outlineLevel="0" collapsed="false">
      <c r="A39" s="98" t="s">
        <v>164</v>
      </c>
      <c r="B39" s="71" t="s">
        <v>1429</v>
      </c>
      <c r="C39" s="71"/>
      <c r="D39" s="72" t="s">
        <v>81</v>
      </c>
      <c r="E39" s="72" t="s">
        <v>82</v>
      </c>
      <c r="F39" s="72" t="s">
        <v>571</v>
      </c>
      <c r="G39" s="28" t="n">
        <v>4</v>
      </c>
      <c r="H39" s="314"/>
      <c r="I39" s="28" t="n">
        <v>1</v>
      </c>
      <c r="J39" s="314"/>
      <c r="K39" s="28" t="n">
        <v>1</v>
      </c>
      <c r="L39" s="314"/>
      <c r="M39" s="28" t="n">
        <v>1</v>
      </c>
      <c r="N39" s="314"/>
      <c r="O39" s="28" t="n">
        <v>1</v>
      </c>
      <c r="P39" s="314"/>
      <c r="Q39" s="28"/>
    </row>
    <row r="40" customFormat="false" ht="47.25" hidden="false" customHeight="true" outlineLevel="0" collapsed="false">
      <c r="A40" s="98" t="s">
        <v>167</v>
      </c>
      <c r="B40" s="71" t="s">
        <v>1430</v>
      </c>
      <c r="C40" s="71"/>
      <c r="D40" s="72" t="s">
        <v>81</v>
      </c>
      <c r="E40" s="72" t="s">
        <v>82</v>
      </c>
      <c r="F40" s="72" t="s">
        <v>1338</v>
      </c>
      <c r="G40" s="28" t="s">
        <v>1431</v>
      </c>
      <c r="H40" s="315"/>
      <c r="I40" s="28"/>
      <c r="J40" s="316"/>
      <c r="K40" s="28"/>
      <c r="L40" s="317"/>
      <c r="M40" s="28"/>
      <c r="N40" s="316"/>
      <c r="O40" s="28"/>
      <c r="P40" s="316"/>
      <c r="Q40" s="28"/>
    </row>
    <row r="41" customFormat="false" ht="29.25" hidden="false" customHeight="true" outlineLevel="0" collapsed="false">
      <c r="A41" s="98" t="s">
        <v>170</v>
      </c>
      <c r="B41" s="71" t="s">
        <v>1432</v>
      </c>
      <c r="C41" s="71"/>
      <c r="D41" s="72" t="s">
        <v>81</v>
      </c>
      <c r="E41" s="72" t="s">
        <v>82</v>
      </c>
      <c r="F41" s="72" t="s">
        <v>1338</v>
      </c>
      <c r="G41" s="28" t="s">
        <v>1431</v>
      </c>
      <c r="H41" s="315"/>
      <c r="I41" s="28"/>
      <c r="J41" s="316"/>
      <c r="K41" s="28"/>
      <c r="L41" s="317"/>
      <c r="M41" s="28"/>
      <c r="N41" s="316"/>
      <c r="O41" s="28"/>
      <c r="P41" s="316"/>
      <c r="Q41" s="28"/>
    </row>
    <row r="42" customFormat="false" ht="29.25" hidden="false" customHeight="true" outlineLevel="0" collapsed="false">
      <c r="A42" s="98" t="s">
        <v>173</v>
      </c>
      <c r="B42" s="71" t="s">
        <v>1433</v>
      </c>
      <c r="C42" s="71"/>
      <c r="D42" s="72" t="s">
        <v>81</v>
      </c>
      <c r="E42" s="72" t="s">
        <v>82</v>
      </c>
      <c r="F42" s="72" t="s">
        <v>1338</v>
      </c>
      <c r="G42" s="28" t="s">
        <v>1431</v>
      </c>
      <c r="H42" s="315"/>
      <c r="I42" s="28"/>
      <c r="J42" s="316"/>
      <c r="K42" s="28"/>
      <c r="L42" s="317"/>
      <c r="M42" s="28"/>
      <c r="N42" s="316"/>
      <c r="O42" s="28"/>
      <c r="P42" s="316"/>
      <c r="Q42" s="28"/>
    </row>
    <row r="43" customFormat="false" ht="12.75" hidden="false" customHeight="true" outlineLevel="0" collapsed="false">
      <c r="A43" s="98" t="s">
        <v>176</v>
      </c>
      <c r="B43" s="71" t="s">
        <v>1434</v>
      </c>
      <c r="C43" s="71"/>
      <c r="D43" s="72" t="s">
        <v>81</v>
      </c>
      <c r="E43" s="72" t="s">
        <v>82</v>
      </c>
      <c r="F43" s="77" t="s">
        <v>1435</v>
      </c>
      <c r="G43" s="28" t="n">
        <v>1</v>
      </c>
      <c r="H43" s="314"/>
      <c r="I43" s="28"/>
      <c r="J43" s="314"/>
      <c r="K43" s="28"/>
      <c r="L43" s="314"/>
      <c r="M43" s="28"/>
      <c r="N43" s="314"/>
      <c r="O43" s="28" t="n">
        <v>1</v>
      </c>
      <c r="P43" s="314"/>
      <c r="Q43" s="28"/>
    </row>
    <row r="44" customFormat="false" ht="12.75" hidden="false" customHeight="true" outlineLevel="0" collapsed="false">
      <c r="A44" s="101" t="s">
        <v>179</v>
      </c>
      <c r="B44" s="101"/>
      <c r="C44" s="101"/>
      <c r="D44" s="58"/>
      <c r="E44" s="58"/>
      <c r="F44" s="58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232"/>
    </row>
    <row r="45" customFormat="false" ht="30" hidden="false" customHeight="true" outlineLevel="0" collapsed="false">
      <c r="A45" s="136" t="s">
        <v>180</v>
      </c>
      <c r="B45" s="71" t="s">
        <v>1436</v>
      </c>
      <c r="C45" s="71"/>
      <c r="D45" s="72" t="s">
        <v>182</v>
      </c>
      <c r="E45" s="72" t="s">
        <v>1437</v>
      </c>
      <c r="F45" s="72" t="s">
        <v>593</v>
      </c>
      <c r="G45" s="307" t="n">
        <v>1</v>
      </c>
      <c r="H45" s="308" t="n">
        <v>300000</v>
      </c>
      <c r="I45" s="309"/>
      <c r="J45" s="309"/>
      <c r="K45" s="308" t="n">
        <v>1</v>
      </c>
      <c r="L45" s="308" t="n">
        <v>300000</v>
      </c>
      <c r="M45" s="309"/>
      <c r="N45" s="309"/>
      <c r="O45" s="309"/>
      <c r="P45" s="309"/>
      <c r="Q45" s="310"/>
    </row>
    <row r="46" customFormat="false" ht="12.75" hidden="false" customHeight="true" outlineLevel="0" collapsed="false">
      <c r="A46" s="101" t="s">
        <v>190</v>
      </c>
      <c r="B46" s="101"/>
      <c r="C46" s="101"/>
      <c r="D46" s="58"/>
      <c r="E46" s="58"/>
      <c r="F46" s="58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232"/>
    </row>
    <row r="47" customFormat="false" ht="45.75" hidden="false" customHeight="true" outlineLevel="0" collapsed="false">
      <c r="A47" s="98" t="s">
        <v>183</v>
      </c>
      <c r="B47" s="113" t="s">
        <v>1438</v>
      </c>
      <c r="C47" s="113"/>
      <c r="D47" s="28" t="s">
        <v>193</v>
      </c>
      <c r="E47" s="28" t="s">
        <v>193</v>
      </c>
      <c r="F47" s="28" t="s">
        <v>1349</v>
      </c>
      <c r="G47" s="318" t="n">
        <v>20</v>
      </c>
      <c r="H47" s="146" t="n">
        <v>4739551</v>
      </c>
      <c r="I47" s="318"/>
      <c r="J47" s="146"/>
      <c r="K47" s="318" t="n">
        <v>13</v>
      </c>
      <c r="L47" s="146" t="n">
        <v>3080738</v>
      </c>
      <c r="M47" s="318" t="n">
        <v>7</v>
      </c>
      <c r="N47" s="146" t="n">
        <v>1658843</v>
      </c>
      <c r="O47" s="318"/>
      <c r="P47" s="32"/>
      <c r="Q47" s="319" t="s">
        <v>1439</v>
      </c>
    </row>
    <row r="48" customFormat="false" ht="12.75" hidden="false" customHeight="false" outlineLevel="0" collapsed="false">
      <c r="H48" s="320"/>
    </row>
  </sheetData>
  <mergeCells count="53">
    <mergeCell ref="A1:Q1"/>
    <mergeCell ref="C5:Q5"/>
    <mergeCell ref="C6:Q7"/>
    <mergeCell ref="C8:Q8"/>
    <mergeCell ref="A10:A12"/>
    <mergeCell ref="B10:C12"/>
    <mergeCell ref="D10:E10"/>
    <mergeCell ref="F10:F12"/>
    <mergeCell ref="G10:P10"/>
    <mergeCell ref="Q10:Q12"/>
    <mergeCell ref="D11:D12"/>
    <mergeCell ref="E11:E12"/>
    <mergeCell ref="G11:G12"/>
    <mergeCell ref="H11:H12"/>
    <mergeCell ref="I11:J11"/>
    <mergeCell ref="K11:L11"/>
    <mergeCell ref="M11:N11"/>
    <mergeCell ref="O11:P11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A37:C37"/>
    <mergeCell ref="B38:C38"/>
    <mergeCell ref="B39:C39"/>
    <mergeCell ref="B40:C40"/>
    <mergeCell ref="B41:C41"/>
    <mergeCell ref="B42:C42"/>
    <mergeCell ref="B43:C43"/>
    <mergeCell ref="A44:C44"/>
    <mergeCell ref="B45:C45"/>
    <mergeCell ref="A46:C46"/>
    <mergeCell ref="B47:C47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3.42"/>
    <col collapsed="false" customWidth="true" hidden="false" outlineLevel="0" max="2" min="2" style="3" width="15.28"/>
    <col collapsed="false" customWidth="true" hidden="false" outlineLevel="0" max="3" min="3" style="3" width="17.28"/>
    <col collapsed="false" customWidth="true" hidden="false" outlineLevel="0" max="4" min="4" style="3" width="10.13"/>
    <col collapsed="false" customWidth="true" hidden="false" outlineLevel="0" max="5" min="5" style="3" width="9.85"/>
    <col collapsed="false" customWidth="true" hidden="false" outlineLevel="0" max="6" min="6" style="3" width="10.71"/>
    <col collapsed="false" customWidth="true" hidden="false" outlineLevel="0" max="7" min="7" style="268" width="6.7"/>
    <col collapsed="false" customWidth="true" hidden="false" outlineLevel="0" max="8" min="8" style="268" width="9.7"/>
    <col collapsed="false" customWidth="true" hidden="false" outlineLevel="0" max="9" min="9" style="3" width="6.13"/>
    <col collapsed="false" customWidth="true" hidden="false" outlineLevel="0" max="10" min="10" style="3" width="9.7"/>
    <col collapsed="false" customWidth="true" hidden="false" outlineLevel="0" max="11" min="11" style="3" width="5.71"/>
    <col collapsed="false" customWidth="true" hidden="false" outlineLevel="0" max="12" min="12" style="3" width="9.7"/>
    <col collapsed="false" customWidth="true" hidden="false" outlineLevel="0" max="13" min="13" style="3" width="5.71"/>
    <col collapsed="false" customWidth="true" hidden="false" outlineLevel="0" max="14" min="14" style="3" width="9.7"/>
    <col collapsed="false" customWidth="true" hidden="false" outlineLevel="0" max="15" min="15" style="3" width="5.71"/>
    <col collapsed="false" customWidth="true" hidden="false" outlineLevel="0" max="16" min="16" style="3" width="9.7"/>
    <col collapsed="false" customWidth="true" hidden="false" outlineLevel="0" max="17" min="17" style="150" width="14.7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false" outlineLevel="0" collapsed="false">
      <c r="A3" s="4" t="s">
        <v>1</v>
      </c>
      <c r="B3" s="5"/>
      <c r="C3" s="5" t="s">
        <v>2</v>
      </c>
    </row>
    <row r="4" customFormat="false" ht="11.25" hidden="false" customHeight="false" outlineLevel="0" collapsed="false">
      <c r="A4" s="4" t="s">
        <v>3</v>
      </c>
      <c r="B4" s="5"/>
      <c r="C4" s="5" t="s">
        <v>4</v>
      </c>
    </row>
    <row r="5" customFormat="false" ht="12.75" hidden="false" customHeight="true" outlineLevel="0" collapsed="false">
      <c r="A5" s="6" t="s">
        <v>5</v>
      </c>
      <c r="B5" s="6"/>
      <c r="C5" s="7" t="s">
        <v>144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" customFormat="true" ht="12.75" hidden="false" customHeight="true" outlineLevel="0" collapsed="false">
      <c r="A6" s="6" t="s">
        <v>8</v>
      </c>
      <c r="B6" s="6"/>
      <c r="C6" s="8" t="s">
        <v>132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9" customFormat="true" ht="12.75" hidden="false" customHeight="false" outlineLevel="0" collapsed="false">
      <c r="A7" s="6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0" t="s">
        <v>10</v>
      </c>
      <c r="B8" s="10"/>
      <c r="C8" s="7" t="s">
        <v>144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s="324" customFormat="true" ht="14.1" hidden="false" customHeight="true" outlineLevel="0" collapsed="false">
      <c r="A10" s="321" t="s">
        <v>12</v>
      </c>
      <c r="B10" s="322" t="s">
        <v>13</v>
      </c>
      <c r="C10" s="322"/>
      <c r="D10" s="14" t="s">
        <v>14</v>
      </c>
      <c r="E10" s="14"/>
      <c r="F10" s="321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323" t="s">
        <v>17</v>
      </c>
    </row>
    <row r="11" s="324" customFormat="true" ht="14.1" hidden="false" customHeight="true" outlineLevel="0" collapsed="false">
      <c r="A11" s="321"/>
      <c r="B11" s="322"/>
      <c r="C11" s="322"/>
      <c r="D11" s="325" t="s">
        <v>18</v>
      </c>
      <c r="E11" s="325" t="s">
        <v>19</v>
      </c>
      <c r="F11" s="321"/>
      <c r="G11" s="321" t="s">
        <v>20</v>
      </c>
      <c r="H11" s="321" t="s">
        <v>21</v>
      </c>
      <c r="I11" s="12" t="s">
        <v>22</v>
      </c>
      <c r="J11" s="12"/>
      <c r="K11" s="12" t="s">
        <v>23</v>
      </c>
      <c r="L11" s="12"/>
      <c r="M11" s="12" t="s">
        <v>24</v>
      </c>
      <c r="N11" s="12"/>
      <c r="O11" s="12" t="s">
        <v>25</v>
      </c>
      <c r="P11" s="12"/>
      <c r="Q11" s="323"/>
    </row>
    <row r="12" s="324" customFormat="true" ht="14.1" hidden="false" customHeight="true" outlineLevel="0" collapsed="false">
      <c r="A12" s="321"/>
      <c r="B12" s="322"/>
      <c r="C12" s="322"/>
      <c r="D12" s="325"/>
      <c r="E12" s="325"/>
      <c r="F12" s="321"/>
      <c r="G12" s="321"/>
      <c r="H12" s="321"/>
      <c r="I12" s="326" t="s">
        <v>26</v>
      </c>
      <c r="J12" s="326" t="s">
        <v>27</v>
      </c>
      <c r="K12" s="326" t="s">
        <v>26</v>
      </c>
      <c r="L12" s="326" t="s">
        <v>27</v>
      </c>
      <c r="M12" s="326" t="s">
        <v>26</v>
      </c>
      <c r="N12" s="326" t="s">
        <v>27</v>
      </c>
      <c r="O12" s="326" t="s">
        <v>26</v>
      </c>
      <c r="P12" s="326" t="s">
        <v>27</v>
      </c>
      <c r="Q12" s="323"/>
    </row>
    <row r="13" customFormat="false" ht="12.75" hidden="false" customHeight="true" outlineLevel="0" collapsed="false">
      <c r="A13" s="327" t="s">
        <v>1442</v>
      </c>
      <c r="B13" s="327"/>
      <c r="C13" s="327"/>
      <c r="D13" s="168"/>
      <c r="E13" s="168"/>
      <c r="F13" s="82"/>
      <c r="G13" s="83"/>
      <c r="H13" s="67" t="n">
        <v>721878</v>
      </c>
      <c r="I13" s="84"/>
      <c r="J13" s="84"/>
      <c r="K13" s="84"/>
      <c r="L13" s="84"/>
      <c r="M13" s="84"/>
      <c r="N13" s="84"/>
      <c r="O13" s="84"/>
      <c r="P13" s="84"/>
      <c r="Q13" s="84"/>
    </row>
    <row r="14" s="332" customFormat="true" ht="11.25" hidden="false" customHeight="true" outlineLevel="0" collapsed="false">
      <c r="A14" s="98"/>
      <c r="B14" s="328" t="s">
        <v>1443</v>
      </c>
      <c r="C14" s="328"/>
      <c r="D14" s="120"/>
      <c r="E14" s="120"/>
      <c r="F14" s="120"/>
      <c r="G14" s="329"/>
      <c r="H14" s="330"/>
      <c r="I14" s="329"/>
      <c r="J14" s="330"/>
      <c r="K14" s="329"/>
      <c r="L14" s="330"/>
      <c r="M14" s="329"/>
      <c r="N14" s="330"/>
      <c r="O14" s="329"/>
      <c r="P14" s="330"/>
      <c r="Q14" s="331"/>
    </row>
    <row r="15" s="332" customFormat="true" ht="11.25" hidden="false" customHeight="true" outlineLevel="0" collapsed="false">
      <c r="A15" s="98" t="s">
        <v>29</v>
      </c>
      <c r="B15" s="206" t="s">
        <v>1444</v>
      </c>
      <c r="C15" s="206"/>
      <c r="D15" s="72" t="s">
        <v>81</v>
      </c>
      <c r="E15" s="72" t="s">
        <v>82</v>
      </c>
      <c r="F15" s="72" t="s">
        <v>1445</v>
      </c>
      <c r="G15" s="44" t="n">
        <f aca="false">I15+K15+M15+O15</f>
        <v>24</v>
      </c>
      <c r="H15" s="30"/>
      <c r="I15" s="72" t="n">
        <v>6</v>
      </c>
      <c r="J15" s="333"/>
      <c r="K15" s="72" t="n">
        <v>6</v>
      </c>
      <c r="L15" s="333"/>
      <c r="M15" s="72" t="n">
        <v>6</v>
      </c>
      <c r="N15" s="333"/>
      <c r="O15" s="72" t="n">
        <v>6</v>
      </c>
      <c r="P15" s="333"/>
      <c r="Q15" s="334"/>
    </row>
    <row r="16" s="332" customFormat="true" ht="11.25" hidden="false" customHeight="true" outlineLevel="0" collapsed="false">
      <c r="A16" s="98" t="s">
        <v>34</v>
      </c>
      <c r="B16" s="206" t="s">
        <v>1446</v>
      </c>
      <c r="C16" s="206"/>
      <c r="D16" s="72" t="s">
        <v>81</v>
      </c>
      <c r="E16" s="72" t="s">
        <v>82</v>
      </c>
      <c r="F16" s="72" t="s">
        <v>78</v>
      </c>
      <c r="G16" s="44" t="n">
        <f aca="false">I16+K16+M16+O16</f>
        <v>24</v>
      </c>
      <c r="H16" s="30"/>
      <c r="I16" s="72" t="n">
        <v>6</v>
      </c>
      <c r="J16" s="333"/>
      <c r="K16" s="72" t="n">
        <v>6</v>
      </c>
      <c r="L16" s="333"/>
      <c r="M16" s="72" t="n">
        <v>6</v>
      </c>
      <c r="N16" s="333"/>
      <c r="O16" s="72" t="n">
        <v>6</v>
      </c>
      <c r="P16" s="333"/>
      <c r="Q16" s="334"/>
    </row>
    <row r="17" s="332" customFormat="true" ht="11.25" hidden="false" customHeight="true" outlineLevel="0" collapsed="false">
      <c r="A17" s="98" t="s">
        <v>37</v>
      </c>
      <c r="B17" s="206" t="s">
        <v>1447</v>
      </c>
      <c r="C17" s="206"/>
      <c r="D17" s="72" t="s">
        <v>81</v>
      </c>
      <c r="E17" s="72" t="s">
        <v>82</v>
      </c>
      <c r="F17" s="72" t="s">
        <v>571</v>
      </c>
      <c r="G17" s="44" t="n">
        <f aca="false">I17+K17+M17+O17</f>
        <v>4</v>
      </c>
      <c r="H17" s="30"/>
      <c r="I17" s="72" t="n">
        <v>1</v>
      </c>
      <c r="J17" s="333"/>
      <c r="K17" s="72" t="n">
        <v>1</v>
      </c>
      <c r="L17" s="333"/>
      <c r="M17" s="72" t="n">
        <v>1</v>
      </c>
      <c r="N17" s="333"/>
      <c r="O17" s="72" t="n">
        <v>1</v>
      </c>
      <c r="P17" s="333"/>
      <c r="Q17" s="334"/>
    </row>
    <row r="18" s="332" customFormat="true" ht="19.5" hidden="false" customHeight="true" outlineLevel="0" collapsed="false">
      <c r="A18" s="98" t="s">
        <v>40</v>
      </c>
      <c r="B18" s="206" t="s">
        <v>1448</v>
      </c>
      <c r="C18" s="206"/>
      <c r="D18" s="72" t="s">
        <v>81</v>
      </c>
      <c r="E18" s="72" t="s">
        <v>82</v>
      </c>
      <c r="F18" s="72" t="s">
        <v>1449</v>
      </c>
      <c r="G18" s="44" t="n">
        <v>2</v>
      </c>
      <c r="H18" s="30"/>
      <c r="I18" s="72" t="n">
        <v>0.5</v>
      </c>
      <c r="J18" s="333"/>
      <c r="K18" s="72" t="n">
        <v>0.5</v>
      </c>
      <c r="L18" s="333"/>
      <c r="M18" s="72"/>
      <c r="N18" s="333"/>
      <c r="O18" s="72"/>
      <c r="P18" s="333"/>
      <c r="Q18" s="334"/>
    </row>
    <row r="19" s="332" customFormat="true" ht="21.75" hidden="false" customHeight="true" outlineLevel="0" collapsed="false">
      <c r="A19" s="98" t="s">
        <v>43</v>
      </c>
      <c r="B19" s="206" t="s">
        <v>1450</v>
      </c>
      <c r="C19" s="206"/>
      <c r="D19" s="72" t="s">
        <v>81</v>
      </c>
      <c r="E19" s="72" t="s">
        <v>82</v>
      </c>
      <c r="F19" s="72" t="s">
        <v>78</v>
      </c>
      <c r="G19" s="44" t="n">
        <v>20</v>
      </c>
      <c r="H19" s="30"/>
      <c r="I19" s="72" t="n">
        <v>5</v>
      </c>
      <c r="J19" s="333"/>
      <c r="K19" s="72" t="n">
        <v>5</v>
      </c>
      <c r="L19" s="333"/>
      <c r="M19" s="72" t="n">
        <v>5</v>
      </c>
      <c r="N19" s="333"/>
      <c r="O19" s="72" t="n">
        <v>5</v>
      </c>
      <c r="P19" s="333"/>
      <c r="Q19" s="334"/>
    </row>
    <row r="20" s="332" customFormat="true" ht="20.25" hidden="false" customHeight="true" outlineLevel="0" collapsed="false">
      <c r="A20" s="98" t="s">
        <v>47</v>
      </c>
      <c r="B20" s="206" t="s">
        <v>1451</v>
      </c>
      <c r="C20" s="206"/>
      <c r="D20" s="72" t="s">
        <v>81</v>
      </c>
      <c r="E20" s="72" t="s">
        <v>82</v>
      </c>
      <c r="F20" s="72" t="s">
        <v>1445</v>
      </c>
      <c r="G20" s="44" t="n">
        <v>3</v>
      </c>
      <c r="H20" s="30"/>
      <c r="I20" s="72"/>
      <c r="J20" s="333"/>
      <c r="K20" s="72" t="n">
        <v>1</v>
      </c>
      <c r="L20" s="333"/>
      <c r="M20" s="72" t="n">
        <v>1</v>
      </c>
      <c r="N20" s="333"/>
      <c r="O20" s="72" t="n">
        <v>1</v>
      </c>
      <c r="P20" s="333"/>
      <c r="Q20" s="334"/>
    </row>
    <row r="21" s="332" customFormat="true" ht="11.25" hidden="false" customHeight="true" outlineLevel="0" collapsed="false">
      <c r="A21" s="98"/>
      <c r="B21" s="328" t="s">
        <v>1452</v>
      </c>
      <c r="C21" s="328"/>
      <c r="D21" s="72"/>
      <c r="E21" s="72"/>
      <c r="F21" s="72"/>
      <c r="G21" s="44"/>
      <c r="H21" s="30"/>
      <c r="I21" s="72"/>
      <c r="J21" s="333"/>
      <c r="K21" s="72"/>
      <c r="L21" s="333"/>
      <c r="M21" s="72"/>
      <c r="N21" s="333"/>
      <c r="O21" s="72"/>
      <c r="P21" s="333"/>
      <c r="Q21" s="335"/>
    </row>
    <row r="22" s="332" customFormat="true" ht="12" hidden="false" customHeight="true" outlineLevel="0" collapsed="false">
      <c r="A22" s="98" t="s">
        <v>49</v>
      </c>
      <c r="B22" s="206" t="s">
        <v>1453</v>
      </c>
      <c r="C22" s="206"/>
      <c r="D22" s="72" t="s">
        <v>81</v>
      </c>
      <c r="E22" s="72" t="s">
        <v>82</v>
      </c>
      <c r="F22" s="72" t="s">
        <v>1454</v>
      </c>
      <c r="G22" s="44" t="n">
        <f aca="false">I22+K22+M22+O22</f>
        <v>28</v>
      </c>
      <c r="H22" s="30"/>
      <c r="I22" s="72" t="n">
        <v>7</v>
      </c>
      <c r="J22" s="333"/>
      <c r="K22" s="72" t="n">
        <v>7</v>
      </c>
      <c r="L22" s="333"/>
      <c r="M22" s="72" t="n">
        <v>7</v>
      </c>
      <c r="N22" s="333"/>
      <c r="O22" s="72" t="n">
        <v>7</v>
      </c>
      <c r="P22" s="333"/>
      <c r="Q22" s="30"/>
    </row>
    <row r="23" s="332" customFormat="true" ht="11.25" hidden="false" customHeight="true" outlineLevel="0" collapsed="false">
      <c r="A23" s="98" t="s">
        <v>51</v>
      </c>
      <c r="B23" s="206" t="s">
        <v>1455</v>
      </c>
      <c r="C23" s="206"/>
      <c r="D23" s="72" t="s">
        <v>81</v>
      </c>
      <c r="E23" s="72" t="s">
        <v>82</v>
      </c>
      <c r="F23" s="72" t="s">
        <v>1456</v>
      </c>
      <c r="G23" s="44" t="n">
        <f aca="false">I23+K23+M23+O23</f>
        <v>10</v>
      </c>
      <c r="H23" s="30"/>
      <c r="I23" s="72"/>
      <c r="J23" s="333"/>
      <c r="K23" s="72"/>
      <c r="L23" s="333"/>
      <c r="M23" s="72" t="n">
        <v>5</v>
      </c>
      <c r="N23" s="333"/>
      <c r="O23" s="72" t="n">
        <v>5</v>
      </c>
      <c r="P23" s="333"/>
      <c r="Q23" s="30"/>
    </row>
    <row r="24" s="332" customFormat="true" ht="11.25" hidden="false" customHeight="true" outlineLevel="0" collapsed="false">
      <c r="A24" s="98"/>
      <c r="B24" s="328" t="s">
        <v>1457</v>
      </c>
      <c r="C24" s="328"/>
      <c r="D24" s="72"/>
      <c r="E24" s="72"/>
      <c r="F24" s="72"/>
      <c r="G24" s="44"/>
      <c r="H24" s="30"/>
      <c r="I24" s="72"/>
      <c r="J24" s="333"/>
      <c r="K24" s="72"/>
      <c r="L24" s="333"/>
      <c r="M24" s="72"/>
      <c r="N24" s="333"/>
      <c r="O24" s="72"/>
      <c r="P24" s="333"/>
      <c r="Q24" s="336"/>
    </row>
    <row r="25" s="332" customFormat="true" ht="11.25" hidden="false" customHeight="true" outlineLevel="0" collapsed="false">
      <c r="A25" s="98" t="s">
        <v>54</v>
      </c>
      <c r="B25" s="206" t="s">
        <v>1458</v>
      </c>
      <c r="C25" s="206"/>
      <c r="D25" s="72" t="s">
        <v>74</v>
      </c>
      <c r="E25" s="72" t="s">
        <v>1459</v>
      </c>
      <c r="F25" s="72" t="s">
        <v>1460</v>
      </c>
      <c r="G25" s="44" t="n">
        <f aca="false">I25+K25+M25+O25</f>
        <v>40</v>
      </c>
      <c r="H25" s="30"/>
      <c r="I25" s="72"/>
      <c r="J25" s="333"/>
      <c r="K25" s="72"/>
      <c r="L25" s="333"/>
      <c r="M25" s="72" t="n">
        <v>20</v>
      </c>
      <c r="N25" s="333"/>
      <c r="O25" s="72" t="n">
        <v>20</v>
      </c>
      <c r="P25" s="333"/>
      <c r="Q25" s="30"/>
    </row>
    <row r="26" s="332" customFormat="true" ht="11.25" hidden="false" customHeight="true" outlineLevel="0" collapsed="false">
      <c r="A26" s="98" t="s">
        <v>58</v>
      </c>
      <c r="B26" s="206" t="s">
        <v>1461</v>
      </c>
      <c r="C26" s="206"/>
      <c r="D26" s="72" t="s">
        <v>74</v>
      </c>
      <c r="E26" s="72" t="s">
        <v>1459</v>
      </c>
      <c r="F26" s="72" t="s">
        <v>1449</v>
      </c>
      <c r="G26" s="44" t="n">
        <f aca="false">I26+K26+M26+O26</f>
        <v>4.5</v>
      </c>
      <c r="H26" s="30"/>
      <c r="I26" s="72"/>
      <c r="J26" s="333"/>
      <c r="K26" s="72" t="n">
        <v>0.5</v>
      </c>
      <c r="L26" s="333"/>
      <c r="M26" s="72" t="n">
        <v>1.5</v>
      </c>
      <c r="N26" s="333"/>
      <c r="O26" s="72" t="n">
        <v>2.5</v>
      </c>
      <c r="P26" s="333"/>
      <c r="Q26" s="30"/>
    </row>
    <row r="27" s="332" customFormat="true" ht="11.25" hidden="false" customHeight="true" outlineLevel="0" collapsed="false">
      <c r="A27" s="98" t="s">
        <v>61</v>
      </c>
      <c r="B27" s="206" t="s">
        <v>1462</v>
      </c>
      <c r="C27" s="206"/>
      <c r="D27" s="72" t="s">
        <v>81</v>
      </c>
      <c r="E27" s="72" t="s">
        <v>82</v>
      </c>
      <c r="F27" s="72" t="s">
        <v>1463</v>
      </c>
      <c r="G27" s="44" t="n">
        <f aca="false">I27+K27+M27+O27</f>
        <v>2</v>
      </c>
      <c r="H27" s="30"/>
      <c r="I27" s="72"/>
      <c r="J27" s="333"/>
      <c r="K27" s="72" t="n">
        <v>1</v>
      </c>
      <c r="L27" s="333"/>
      <c r="M27" s="72" t="n">
        <v>1</v>
      </c>
      <c r="N27" s="333"/>
      <c r="O27" s="72"/>
      <c r="P27" s="333"/>
      <c r="Q27" s="30"/>
    </row>
    <row r="28" s="332" customFormat="true" ht="11.25" hidden="false" customHeight="true" outlineLevel="0" collapsed="false">
      <c r="A28" s="98" t="s">
        <v>63</v>
      </c>
      <c r="B28" s="206" t="s">
        <v>1464</v>
      </c>
      <c r="C28" s="206"/>
      <c r="D28" s="72" t="s">
        <v>81</v>
      </c>
      <c r="E28" s="72" t="s">
        <v>82</v>
      </c>
      <c r="F28" s="72" t="s">
        <v>1465</v>
      </c>
      <c r="G28" s="44" t="n">
        <f aca="false">I28+K28+M28+O28</f>
        <v>4</v>
      </c>
      <c r="H28" s="30"/>
      <c r="I28" s="72" t="n">
        <v>1</v>
      </c>
      <c r="J28" s="333"/>
      <c r="K28" s="72" t="n">
        <v>1</v>
      </c>
      <c r="L28" s="333"/>
      <c r="M28" s="72" t="n">
        <v>1</v>
      </c>
      <c r="N28" s="333"/>
      <c r="O28" s="72" t="n">
        <v>1</v>
      </c>
      <c r="P28" s="333"/>
      <c r="Q28" s="337"/>
    </row>
    <row r="29" s="332" customFormat="true" ht="11.25" hidden="false" customHeight="true" outlineLevel="0" collapsed="false">
      <c r="A29" s="98" t="s">
        <v>65</v>
      </c>
      <c r="B29" s="206" t="s">
        <v>1466</v>
      </c>
      <c r="C29" s="206"/>
      <c r="D29" s="72" t="s">
        <v>81</v>
      </c>
      <c r="E29" s="72" t="s">
        <v>82</v>
      </c>
      <c r="F29" s="72" t="s">
        <v>461</v>
      </c>
      <c r="G29" s="44" t="n">
        <f aca="false">I29+K29+M29+O29</f>
        <v>2</v>
      </c>
      <c r="H29" s="30"/>
      <c r="I29" s="72"/>
      <c r="J29" s="333"/>
      <c r="K29" s="72" t="n">
        <v>1</v>
      </c>
      <c r="L29" s="333"/>
      <c r="M29" s="72"/>
      <c r="N29" s="333"/>
      <c r="O29" s="72" t="n">
        <v>1</v>
      </c>
      <c r="P29" s="333"/>
      <c r="Q29" s="337"/>
    </row>
    <row r="30" s="332" customFormat="true" ht="20.25" hidden="false" customHeight="true" outlineLevel="0" collapsed="false">
      <c r="A30" s="98"/>
      <c r="B30" s="328" t="s">
        <v>1467</v>
      </c>
      <c r="C30" s="328"/>
      <c r="D30" s="72"/>
      <c r="E30" s="72"/>
      <c r="F30" s="72"/>
      <c r="G30" s="44"/>
      <c r="H30" s="30"/>
      <c r="I30" s="72"/>
      <c r="J30" s="333"/>
      <c r="K30" s="72"/>
      <c r="L30" s="333"/>
      <c r="M30" s="72"/>
      <c r="N30" s="333"/>
      <c r="O30" s="72"/>
      <c r="P30" s="333"/>
      <c r="Q30" s="337"/>
    </row>
    <row r="31" s="332" customFormat="true" ht="20.25" hidden="false" customHeight="true" outlineLevel="0" collapsed="false">
      <c r="A31" s="98" t="s">
        <v>71</v>
      </c>
      <c r="B31" s="206" t="s">
        <v>1468</v>
      </c>
      <c r="C31" s="206"/>
      <c r="D31" s="72" t="s">
        <v>81</v>
      </c>
      <c r="E31" s="72" t="s">
        <v>82</v>
      </c>
      <c r="F31" s="72" t="s">
        <v>1469</v>
      </c>
      <c r="G31" s="44" t="n">
        <v>0</v>
      </c>
      <c r="H31" s="30"/>
      <c r="I31" s="72" t="n">
        <v>1</v>
      </c>
      <c r="J31" s="333"/>
      <c r="K31" s="72"/>
      <c r="L31" s="333"/>
      <c r="M31" s="72"/>
      <c r="N31" s="333"/>
      <c r="O31" s="72"/>
      <c r="P31" s="333"/>
      <c r="Q31" s="337"/>
    </row>
    <row r="32" s="332" customFormat="true" ht="21.75" hidden="false" customHeight="true" outlineLevel="0" collapsed="false">
      <c r="A32" s="98" t="s">
        <v>76</v>
      </c>
      <c r="B32" s="71" t="s">
        <v>1470</v>
      </c>
      <c r="C32" s="71"/>
      <c r="D32" s="72" t="s">
        <v>81</v>
      </c>
      <c r="E32" s="72" t="s">
        <v>82</v>
      </c>
      <c r="F32" s="72" t="s">
        <v>1471</v>
      </c>
      <c r="G32" s="44" t="n">
        <f aca="false">I32+K32+M32+O32</f>
        <v>4</v>
      </c>
      <c r="H32" s="30"/>
      <c r="I32" s="72" t="n">
        <v>1</v>
      </c>
      <c r="J32" s="333"/>
      <c r="K32" s="72" t="n">
        <v>1</v>
      </c>
      <c r="L32" s="333"/>
      <c r="M32" s="72" t="n">
        <v>1</v>
      </c>
      <c r="N32" s="333"/>
      <c r="O32" s="72" t="n">
        <v>1</v>
      </c>
      <c r="P32" s="333"/>
      <c r="Q32" s="337"/>
    </row>
    <row r="33" s="332" customFormat="true" ht="11.25" hidden="false" customHeight="true" outlineLevel="0" collapsed="false">
      <c r="A33" s="98" t="s">
        <v>79</v>
      </c>
      <c r="B33" s="71" t="s">
        <v>1472</v>
      </c>
      <c r="C33" s="71"/>
      <c r="D33" s="72" t="s">
        <v>81</v>
      </c>
      <c r="E33" s="72" t="s">
        <v>82</v>
      </c>
      <c r="F33" s="72" t="s">
        <v>1473</v>
      </c>
      <c r="G33" s="44" t="n">
        <v>25</v>
      </c>
      <c r="H33" s="30"/>
      <c r="I33" s="72" t="n">
        <v>4</v>
      </c>
      <c r="J33" s="333"/>
      <c r="K33" s="72" t="n">
        <v>4</v>
      </c>
      <c r="L33" s="333"/>
      <c r="M33" s="72" t="n">
        <v>4</v>
      </c>
      <c r="N33" s="333"/>
      <c r="O33" s="72" t="n">
        <v>13</v>
      </c>
      <c r="P33" s="333"/>
      <c r="Q33" s="337"/>
    </row>
    <row r="34" s="332" customFormat="true" ht="18" hidden="false" customHeight="true" outlineLevel="0" collapsed="false">
      <c r="A34" s="98" t="s">
        <v>83</v>
      </c>
      <c r="B34" s="206" t="s">
        <v>1474</v>
      </c>
      <c r="C34" s="206"/>
      <c r="D34" s="72" t="s">
        <v>81</v>
      </c>
      <c r="E34" s="72" t="s">
        <v>82</v>
      </c>
      <c r="F34" s="72" t="s">
        <v>571</v>
      </c>
      <c r="G34" s="44" t="n">
        <v>6</v>
      </c>
      <c r="H34" s="30"/>
      <c r="I34" s="72" t="n">
        <v>1</v>
      </c>
      <c r="J34" s="333"/>
      <c r="K34" s="72" t="n">
        <v>3</v>
      </c>
      <c r="L34" s="333"/>
      <c r="M34" s="72" t="n">
        <v>2</v>
      </c>
      <c r="N34" s="333"/>
      <c r="O34" s="72" t="n">
        <v>1</v>
      </c>
      <c r="P34" s="333"/>
      <c r="Q34" s="336"/>
    </row>
    <row r="35" s="332" customFormat="true" ht="11.25" hidden="false" customHeight="true" outlineLevel="0" collapsed="false">
      <c r="A35" s="98" t="s">
        <v>86</v>
      </c>
      <c r="B35" s="206" t="s">
        <v>1475</v>
      </c>
      <c r="C35" s="206"/>
      <c r="D35" s="72" t="s">
        <v>81</v>
      </c>
      <c r="E35" s="72" t="s">
        <v>82</v>
      </c>
      <c r="F35" s="72" t="s">
        <v>1445</v>
      </c>
      <c r="G35" s="44" t="n">
        <v>6</v>
      </c>
      <c r="H35" s="30"/>
      <c r="I35" s="72" t="n">
        <v>1</v>
      </c>
      <c r="J35" s="333"/>
      <c r="K35" s="72" t="n">
        <v>2</v>
      </c>
      <c r="L35" s="333"/>
      <c r="M35" s="72" t="n">
        <v>2</v>
      </c>
      <c r="N35" s="333"/>
      <c r="O35" s="72" t="n">
        <v>1</v>
      </c>
      <c r="P35" s="333"/>
      <c r="Q35" s="334"/>
    </row>
    <row r="36" s="332" customFormat="true" ht="20.25" hidden="false" customHeight="true" outlineLevel="0" collapsed="false">
      <c r="A36" s="98"/>
      <c r="B36" s="328" t="s">
        <v>1476</v>
      </c>
      <c r="C36" s="328"/>
      <c r="D36" s="72"/>
      <c r="E36" s="72"/>
      <c r="F36" s="72"/>
      <c r="G36" s="44"/>
      <c r="H36" s="30"/>
      <c r="I36" s="72"/>
      <c r="J36" s="333"/>
      <c r="K36" s="72"/>
      <c r="L36" s="333"/>
      <c r="M36" s="72"/>
      <c r="N36" s="333"/>
      <c r="O36" s="72"/>
      <c r="P36" s="333"/>
      <c r="Q36" s="334"/>
    </row>
    <row r="37" s="332" customFormat="true" ht="12" hidden="false" customHeight="true" outlineLevel="0" collapsed="false">
      <c r="A37" s="98" t="s">
        <v>88</v>
      </c>
      <c r="B37" s="206" t="s">
        <v>1477</v>
      </c>
      <c r="C37" s="206"/>
      <c r="D37" s="72" t="s">
        <v>81</v>
      </c>
      <c r="E37" s="72" t="s">
        <v>82</v>
      </c>
      <c r="F37" s="72" t="s">
        <v>1478</v>
      </c>
      <c r="G37" s="44" t="n">
        <f aca="false">I37+K37+M37+O37</f>
        <v>30</v>
      </c>
      <c r="H37" s="30"/>
      <c r="I37" s="72"/>
      <c r="J37" s="333"/>
      <c r="K37" s="72"/>
      <c r="L37" s="333"/>
      <c r="M37" s="72" t="n">
        <v>15</v>
      </c>
      <c r="N37" s="333"/>
      <c r="O37" s="72" t="n">
        <v>15</v>
      </c>
      <c r="P37" s="333"/>
      <c r="Q37" s="334"/>
    </row>
    <row r="38" s="332" customFormat="true" ht="11.25" hidden="false" customHeight="true" outlineLevel="0" collapsed="false">
      <c r="A38" s="98" t="s">
        <v>154</v>
      </c>
      <c r="B38" s="206" t="s">
        <v>1479</v>
      </c>
      <c r="C38" s="206"/>
      <c r="D38" s="72" t="s">
        <v>81</v>
      </c>
      <c r="E38" s="72" t="s">
        <v>82</v>
      </c>
      <c r="F38" s="72" t="s">
        <v>1480</v>
      </c>
      <c r="G38" s="44" t="n">
        <f aca="false">I38+K38+M38+O38</f>
        <v>30</v>
      </c>
      <c r="H38" s="30"/>
      <c r="I38" s="72"/>
      <c r="J38" s="333"/>
      <c r="K38" s="72"/>
      <c r="L38" s="333"/>
      <c r="M38" s="72" t="n">
        <v>15</v>
      </c>
      <c r="N38" s="333"/>
      <c r="O38" s="72" t="n">
        <v>15</v>
      </c>
      <c r="P38" s="333"/>
      <c r="Q38" s="334"/>
    </row>
    <row r="39" s="332" customFormat="true" ht="21" hidden="false" customHeight="true" outlineLevel="0" collapsed="false">
      <c r="A39" s="98" t="s">
        <v>157</v>
      </c>
      <c r="B39" s="206" t="s">
        <v>1481</v>
      </c>
      <c r="C39" s="206"/>
      <c r="D39" s="72" t="s">
        <v>81</v>
      </c>
      <c r="E39" s="72" t="s">
        <v>82</v>
      </c>
      <c r="F39" s="72" t="s">
        <v>1482</v>
      </c>
      <c r="G39" s="44" t="n">
        <f aca="false">I39+K39+M39+O39</f>
        <v>10</v>
      </c>
      <c r="H39" s="30"/>
      <c r="I39" s="72" t="n">
        <v>2</v>
      </c>
      <c r="J39" s="333"/>
      <c r="K39" s="72" t="n">
        <v>3</v>
      </c>
      <c r="L39" s="333"/>
      <c r="M39" s="72" t="n">
        <v>3</v>
      </c>
      <c r="N39" s="333"/>
      <c r="O39" s="72" t="n">
        <v>2</v>
      </c>
      <c r="P39" s="333"/>
      <c r="Q39" s="336"/>
    </row>
    <row r="40" s="332" customFormat="true" ht="21" hidden="false" customHeight="true" outlineLevel="0" collapsed="false">
      <c r="A40" s="98" t="s">
        <v>160</v>
      </c>
      <c r="B40" s="206" t="s">
        <v>1483</v>
      </c>
      <c r="C40" s="206"/>
      <c r="D40" s="72" t="s">
        <v>81</v>
      </c>
      <c r="E40" s="72" t="s">
        <v>82</v>
      </c>
      <c r="F40" s="72" t="s">
        <v>1484</v>
      </c>
      <c r="G40" s="44" t="n">
        <v>4</v>
      </c>
      <c r="H40" s="30"/>
      <c r="I40" s="72" t="n">
        <v>1</v>
      </c>
      <c r="J40" s="333"/>
      <c r="K40" s="72" t="n">
        <v>1</v>
      </c>
      <c r="L40" s="333"/>
      <c r="M40" s="72" t="n">
        <v>1</v>
      </c>
      <c r="N40" s="333"/>
      <c r="O40" s="72" t="n">
        <v>1</v>
      </c>
      <c r="P40" s="333"/>
      <c r="Q40" s="336"/>
    </row>
    <row r="41" s="332" customFormat="true" ht="21" hidden="false" customHeight="true" outlineLevel="0" collapsed="false">
      <c r="A41" s="98"/>
      <c r="B41" s="328" t="s">
        <v>1485</v>
      </c>
      <c r="C41" s="328"/>
      <c r="D41" s="72"/>
      <c r="E41" s="72"/>
      <c r="F41" s="72"/>
      <c r="G41" s="44"/>
      <c r="H41" s="30"/>
      <c r="I41" s="72"/>
      <c r="J41" s="333"/>
      <c r="K41" s="72"/>
      <c r="L41" s="333"/>
      <c r="M41" s="72"/>
      <c r="N41" s="333"/>
      <c r="O41" s="72"/>
      <c r="P41" s="333"/>
      <c r="Q41" s="334"/>
    </row>
    <row r="42" s="332" customFormat="true" ht="21" hidden="false" customHeight="true" outlineLevel="0" collapsed="false">
      <c r="A42" s="98" t="s">
        <v>164</v>
      </c>
      <c r="B42" s="71" t="s">
        <v>1486</v>
      </c>
      <c r="C42" s="71"/>
      <c r="D42" s="72" t="s">
        <v>81</v>
      </c>
      <c r="E42" s="72" t="s">
        <v>82</v>
      </c>
      <c r="F42" s="72" t="s">
        <v>1313</v>
      </c>
      <c r="G42" s="44" t="n">
        <f aca="false">I42+K42+M42+O42</f>
        <v>12</v>
      </c>
      <c r="H42" s="30"/>
      <c r="I42" s="72" t="n">
        <v>3</v>
      </c>
      <c r="J42" s="333"/>
      <c r="K42" s="72" t="n">
        <v>3</v>
      </c>
      <c r="L42" s="333"/>
      <c r="M42" s="72" t="n">
        <v>3</v>
      </c>
      <c r="N42" s="333"/>
      <c r="O42" s="72" t="n">
        <v>3</v>
      </c>
      <c r="P42" s="333"/>
      <c r="Q42" s="334"/>
    </row>
    <row r="43" s="332" customFormat="true" ht="21" hidden="false" customHeight="true" outlineLevel="0" collapsed="false">
      <c r="A43" s="98" t="s">
        <v>167</v>
      </c>
      <c r="B43" s="71" t="s">
        <v>1487</v>
      </c>
      <c r="C43" s="71"/>
      <c r="D43" s="72" t="s">
        <v>81</v>
      </c>
      <c r="E43" s="72" t="s">
        <v>82</v>
      </c>
      <c r="F43" s="72" t="s">
        <v>1445</v>
      </c>
      <c r="G43" s="44" t="n">
        <f aca="false">I43+K43+M43+O43</f>
        <v>12</v>
      </c>
      <c r="H43" s="30"/>
      <c r="I43" s="72" t="n">
        <v>3</v>
      </c>
      <c r="J43" s="333"/>
      <c r="K43" s="72" t="n">
        <v>3</v>
      </c>
      <c r="L43" s="333"/>
      <c r="M43" s="72" t="n">
        <v>3</v>
      </c>
      <c r="N43" s="333"/>
      <c r="O43" s="72" t="n">
        <v>3</v>
      </c>
      <c r="P43" s="333"/>
      <c r="Q43" s="334"/>
    </row>
    <row r="44" customFormat="false" ht="11.25" hidden="false" customHeight="true" outlineLevel="0" collapsed="false">
      <c r="A44" s="98" t="s">
        <v>170</v>
      </c>
      <c r="B44" s="206" t="s">
        <v>1488</v>
      </c>
      <c r="C44" s="206"/>
      <c r="D44" s="72" t="s">
        <v>81</v>
      </c>
      <c r="E44" s="72" t="s">
        <v>82</v>
      </c>
      <c r="F44" s="72" t="s">
        <v>1445</v>
      </c>
      <c r="G44" s="44" t="n">
        <f aca="false">I44+K44+M44+O44</f>
        <v>12</v>
      </c>
      <c r="H44" s="30"/>
      <c r="I44" s="72" t="n">
        <v>3</v>
      </c>
      <c r="J44" s="333"/>
      <c r="K44" s="72" t="n">
        <v>3</v>
      </c>
      <c r="L44" s="333"/>
      <c r="M44" s="72" t="n">
        <v>3</v>
      </c>
      <c r="N44" s="333"/>
      <c r="O44" s="72" t="n">
        <v>3</v>
      </c>
      <c r="P44" s="333"/>
      <c r="Q44" s="336"/>
    </row>
    <row r="45" customFormat="false" ht="20.25" hidden="false" customHeight="true" outlineLevel="0" collapsed="false">
      <c r="A45" s="98" t="s">
        <v>173</v>
      </c>
      <c r="B45" s="206" t="s">
        <v>1489</v>
      </c>
      <c r="C45" s="206"/>
      <c r="D45" s="72" t="s">
        <v>81</v>
      </c>
      <c r="E45" s="72" t="s">
        <v>82</v>
      </c>
      <c r="F45" s="72" t="s">
        <v>1313</v>
      </c>
      <c r="G45" s="44" t="n">
        <f aca="false">I45+K45+M45+O45</f>
        <v>24</v>
      </c>
      <c r="H45" s="30"/>
      <c r="I45" s="72" t="n">
        <v>6</v>
      </c>
      <c r="J45" s="333"/>
      <c r="K45" s="72" t="n">
        <v>6</v>
      </c>
      <c r="L45" s="333"/>
      <c r="M45" s="72" t="n">
        <v>6</v>
      </c>
      <c r="N45" s="333"/>
      <c r="O45" s="72" t="n">
        <v>6</v>
      </c>
      <c r="P45" s="333"/>
      <c r="Q45" s="334"/>
    </row>
    <row r="46" customFormat="false" ht="21.75" hidden="false" customHeight="true" outlineLevel="0" collapsed="false">
      <c r="A46" s="98" t="s">
        <v>176</v>
      </c>
      <c r="B46" s="71" t="s">
        <v>1490</v>
      </c>
      <c r="C46" s="71"/>
      <c r="D46" s="72" t="s">
        <v>81</v>
      </c>
      <c r="E46" s="72" t="s">
        <v>82</v>
      </c>
      <c r="F46" s="72" t="s">
        <v>300</v>
      </c>
      <c r="G46" s="44" t="n">
        <f aca="false">I46+K46+M46+O46</f>
        <v>4</v>
      </c>
      <c r="H46" s="30"/>
      <c r="I46" s="72" t="n">
        <v>1</v>
      </c>
      <c r="J46" s="333"/>
      <c r="K46" s="72" t="n">
        <v>1</v>
      </c>
      <c r="L46" s="333"/>
      <c r="M46" s="72" t="n">
        <v>1</v>
      </c>
      <c r="N46" s="333"/>
      <c r="O46" s="72" t="n">
        <v>1</v>
      </c>
      <c r="P46" s="333"/>
      <c r="Q46" s="334"/>
    </row>
    <row r="47" customFormat="false" ht="11.25" hidden="false" customHeight="true" outlineLevel="0" collapsed="false">
      <c r="A47" s="98"/>
      <c r="B47" s="328" t="s">
        <v>1491</v>
      </c>
      <c r="C47" s="328"/>
      <c r="D47" s="72"/>
      <c r="E47" s="72"/>
      <c r="F47" s="72"/>
      <c r="G47" s="44"/>
      <c r="H47" s="30"/>
      <c r="I47" s="72"/>
      <c r="J47" s="333"/>
      <c r="K47" s="72"/>
      <c r="L47" s="333"/>
      <c r="M47" s="72"/>
      <c r="N47" s="333"/>
      <c r="O47" s="72"/>
      <c r="P47" s="333"/>
      <c r="Q47" s="334"/>
    </row>
    <row r="48" customFormat="false" ht="30" hidden="false" customHeight="true" outlineLevel="0" collapsed="false">
      <c r="A48" s="98"/>
      <c r="B48" s="338" t="s">
        <v>1492</v>
      </c>
      <c r="C48" s="338"/>
      <c r="D48" s="72"/>
      <c r="E48" s="72"/>
      <c r="F48" s="72"/>
      <c r="G48" s="44"/>
      <c r="H48" s="30"/>
      <c r="I48" s="72"/>
      <c r="J48" s="333"/>
      <c r="K48" s="72"/>
      <c r="L48" s="333"/>
      <c r="M48" s="72"/>
      <c r="N48" s="333"/>
      <c r="O48" s="72"/>
      <c r="P48" s="333"/>
      <c r="Q48" s="334"/>
    </row>
    <row r="49" customFormat="false" ht="30.75" hidden="false" customHeight="true" outlineLevel="0" collapsed="false">
      <c r="A49" s="98" t="s">
        <v>180</v>
      </c>
      <c r="B49" s="71" t="s">
        <v>1493</v>
      </c>
      <c r="C49" s="71"/>
      <c r="D49" s="72" t="s">
        <v>81</v>
      </c>
      <c r="E49" s="72" t="s">
        <v>82</v>
      </c>
      <c r="F49" s="72" t="s">
        <v>1478</v>
      </c>
      <c r="G49" s="44" t="s">
        <v>1494</v>
      </c>
      <c r="H49" s="30"/>
      <c r="I49" s="72"/>
      <c r="J49" s="333"/>
      <c r="K49" s="72"/>
      <c r="L49" s="333"/>
      <c r="M49" s="72"/>
      <c r="N49" s="333"/>
      <c r="O49" s="72"/>
      <c r="P49" s="333"/>
      <c r="Q49" s="334"/>
    </row>
    <row r="50" customFormat="false" ht="21" hidden="false" customHeight="true" outlineLevel="0" collapsed="false">
      <c r="A50" s="98" t="s">
        <v>183</v>
      </c>
      <c r="B50" s="71" t="s">
        <v>1495</v>
      </c>
      <c r="C50" s="71"/>
      <c r="D50" s="72" t="s">
        <v>81</v>
      </c>
      <c r="E50" s="72" t="s">
        <v>82</v>
      </c>
      <c r="F50" s="72" t="s">
        <v>300</v>
      </c>
      <c r="G50" s="44" t="s">
        <v>1494</v>
      </c>
      <c r="H50" s="30"/>
      <c r="I50" s="72"/>
      <c r="J50" s="333"/>
      <c r="K50" s="72"/>
      <c r="L50" s="333"/>
      <c r="M50" s="72"/>
      <c r="N50" s="333"/>
      <c r="O50" s="72"/>
      <c r="P50" s="333"/>
      <c r="Q50" s="334"/>
    </row>
    <row r="51" customFormat="false" ht="13.5" hidden="false" customHeight="true" outlineLevel="0" collapsed="false">
      <c r="A51" s="98" t="s">
        <v>187</v>
      </c>
      <c r="B51" s="206" t="s">
        <v>1496</v>
      </c>
      <c r="C51" s="206"/>
      <c r="D51" s="72" t="s">
        <v>81</v>
      </c>
      <c r="E51" s="72" t="s">
        <v>82</v>
      </c>
      <c r="F51" s="72" t="s">
        <v>78</v>
      </c>
      <c r="G51" s="44" t="s">
        <v>1494</v>
      </c>
      <c r="H51" s="30"/>
      <c r="I51" s="72"/>
      <c r="J51" s="333"/>
      <c r="K51" s="72"/>
      <c r="L51" s="333"/>
      <c r="M51" s="72"/>
      <c r="N51" s="333"/>
      <c r="O51" s="72"/>
      <c r="P51" s="333"/>
      <c r="Q51" s="339"/>
    </row>
    <row r="52" customFormat="false" ht="28.5" hidden="false" customHeight="true" outlineLevel="0" collapsed="false">
      <c r="A52" s="98" t="s">
        <v>191</v>
      </c>
      <c r="B52" s="71" t="s">
        <v>1497</v>
      </c>
      <c r="C52" s="71"/>
      <c r="D52" s="72" t="s">
        <v>81</v>
      </c>
      <c r="E52" s="72" t="s">
        <v>82</v>
      </c>
      <c r="F52" s="72" t="s">
        <v>78</v>
      </c>
      <c r="G52" s="44" t="s">
        <v>1494</v>
      </c>
      <c r="H52" s="30"/>
      <c r="I52" s="72"/>
      <c r="J52" s="333"/>
      <c r="K52" s="72"/>
      <c r="L52" s="333"/>
      <c r="M52" s="72"/>
      <c r="N52" s="333"/>
      <c r="O52" s="72"/>
      <c r="P52" s="333"/>
      <c r="Q52" s="340"/>
    </row>
    <row r="53" customFormat="false" ht="11.25" hidden="false" customHeight="true" outlineLevel="0" collapsed="false">
      <c r="A53" s="98" t="s">
        <v>197</v>
      </c>
      <c r="B53" s="206" t="s">
        <v>1498</v>
      </c>
      <c r="C53" s="206"/>
      <c r="D53" s="72" t="s">
        <v>81</v>
      </c>
      <c r="E53" s="72" t="s">
        <v>82</v>
      </c>
      <c r="F53" s="72" t="s">
        <v>78</v>
      </c>
      <c r="G53" s="44" t="s">
        <v>1494</v>
      </c>
      <c r="H53" s="30"/>
      <c r="I53" s="72"/>
      <c r="J53" s="333"/>
      <c r="K53" s="72"/>
      <c r="L53" s="333"/>
      <c r="M53" s="72"/>
      <c r="N53" s="333"/>
      <c r="O53" s="72"/>
      <c r="P53" s="333"/>
      <c r="Q53" s="340"/>
    </row>
    <row r="54" customFormat="false" ht="11.25" hidden="false" customHeight="true" outlineLevel="0" collapsed="false">
      <c r="A54" s="98" t="s">
        <v>201</v>
      </c>
      <c r="B54" s="206" t="s">
        <v>1499</v>
      </c>
      <c r="C54" s="206"/>
      <c r="D54" s="72" t="s">
        <v>81</v>
      </c>
      <c r="E54" s="72" t="s">
        <v>82</v>
      </c>
      <c r="F54" s="72" t="s">
        <v>78</v>
      </c>
      <c r="G54" s="44" t="s">
        <v>1494</v>
      </c>
      <c r="H54" s="30"/>
      <c r="I54" s="72"/>
      <c r="J54" s="333"/>
      <c r="K54" s="72"/>
      <c r="L54" s="333"/>
      <c r="M54" s="72"/>
      <c r="N54" s="333"/>
      <c r="O54" s="72"/>
      <c r="P54" s="333"/>
      <c r="Q54" s="340"/>
    </row>
    <row r="55" customFormat="false" ht="19.5" hidden="false" customHeight="true" outlineLevel="0" collapsed="false">
      <c r="A55" s="98" t="s">
        <v>203</v>
      </c>
      <c r="B55" s="206" t="s">
        <v>1500</v>
      </c>
      <c r="C55" s="206"/>
      <c r="D55" s="72" t="s">
        <v>81</v>
      </c>
      <c r="E55" s="72" t="s">
        <v>82</v>
      </c>
      <c r="F55" s="72" t="s">
        <v>1473</v>
      </c>
      <c r="G55" s="44" t="s">
        <v>1494</v>
      </c>
      <c r="H55" s="30"/>
      <c r="I55" s="72"/>
      <c r="J55" s="333"/>
      <c r="K55" s="72"/>
      <c r="L55" s="333"/>
      <c r="M55" s="72"/>
      <c r="N55" s="333"/>
      <c r="O55" s="72"/>
      <c r="P55" s="333"/>
      <c r="Q55" s="340"/>
    </row>
    <row r="56" customFormat="false" ht="21.75" hidden="false" customHeight="true" outlineLevel="0" collapsed="false">
      <c r="A56" s="98" t="s">
        <v>206</v>
      </c>
      <c r="B56" s="206" t="s">
        <v>1501</v>
      </c>
      <c r="C56" s="206"/>
      <c r="D56" s="72" t="s">
        <v>81</v>
      </c>
      <c r="E56" s="72" t="s">
        <v>82</v>
      </c>
      <c r="F56" s="72" t="s">
        <v>1473</v>
      </c>
      <c r="G56" s="44" t="s">
        <v>1494</v>
      </c>
      <c r="H56" s="30"/>
      <c r="I56" s="72"/>
      <c r="J56" s="333"/>
      <c r="K56" s="72"/>
      <c r="L56" s="333"/>
      <c r="M56" s="72"/>
      <c r="N56" s="333"/>
      <c r="O56" s="72"/>
      <c r="P56" s="333"/>
      <c r="Q56" s="340"/>
    </row>
    <row r="57" customFormat="false" ht="12.75" hidden="false" customHeight="true" outlineLevel="0" collapsed="false">
      <c r="A57" s="98" t="s">
        <v>209</v>
      </c>
      <c r="B57" s="206" t="s">
        <v>1502</v>
      </c>
      <c r="C57" s="206"/>
      <c r="D57" s="72" t="s">
        <v>81</v>
      </c>
      <c r="E57" s="72" t="s">
        <v>82</v>
      </c>
      <c r="F57" s="72" t="s">
        <v>78</v>
      </c>
      <c r="G57" s="44" t="s">
        <v>1494</v>
      </c>
      <c r="H57" s="30"/>
      <c r="I57" s="72"/>
      <c r="J57" s="333"/>
      <c r="K57" s="72"/>
      <c r="L57" s="333"/>
      <c r="M57" s="72"/>
      <c r="N57" s="333"/>
      <c r="O57" s="72"/>
      <c r="P57" s="333"/>
      <c r="Q57" s="340"/>
    </row>
    <row r="58" customFormat="false" ht="21.75" hidden="false" customHeight="true" outlineLevel="0" collapsed="false">
      <c r="A58" s="98" t="s">
        <v>212</v>
      </c>
      <c r="B58" s="71" t="s">
        <v>1503</v>
      </c>
      <c r="C58" s="71"/>
      <c r="D58" s="72" t="s">
        <v>81</v>
      </c>
      <c r="E58" s="72" t="s">
        <v>82</v>
      </c>
      <c r="F58" s="72" t="s">
        <v>1445</v>
      </c>
      <c r="G58" s="30" t="n">
        <f aca="false">I58+K58+M58+O58</f>
        <v>1200</v>
      </c>
      <c r="H58" s="30"/>
      <c r="I58" s="72" t="n">
        <v>300</v>
      </c>
      <c r="J58" s="333"/>
      <c r="K58" s="72" t="n">
        <v>300</v>
      </c>
      <c r="L58" s="333"/>
      <c r="M58" s="72" t="n">
        <v>300</v>
      </c>
      <c r="N58" s="333"/>
      <c r="O58" s="72" t="n">
        <v>300</v>
      </c>
      <c r="P58" s="333"/>
      <c r="Q58" s="340"/>
    </row>
    <row r="59" customFormat="false" ht="21" hidden="false" customHeight="true" outlineLevel="0" collapsed="false">
      <c r="A59" s="98" t="s">
        <v>214</v>
      </c>
      <c r="B59" s="71" t="s">
        <v>1504</v>
      </c>
      <c r="C59" s="71"/>
      <c r="D59" s="72" t="s">
        <v>81</v>
      </c>
      <c r="E59" s="72" t="s">
        <v>82</v>
      </c>
      <c r="F59" s="72" t="s">
        <v>109</v>
      </c>
      <c r="G59" s="44" t="n">
        <f aca="false">I59+K59+M59+O59</f>
        <v>12</v>
      </c>
      <c r="H59" s="30"/>
      <c r="I59" s="72" t="n">
        <v>3</v>
      </c>
      <c r="J59" s="333"/>
      <c r="K59" s="72" t="n">
        <v>3</v>
      </c>
      <c r="L59" s="333"/>
      <c r="M59" s="72" t="n">
        <v>3</v>
      </c>
      <c r="N59" s="333"/>
      <c r="O59" s="72" t="n">
        <v>3</v>
      </c>
      <c r="P59" s="333"/>
      <c r="Q59" s="340"/>
    </row>
    <row r="60" customFormat="false" ht="11.25" hidden="false" customHeight="true" outlineLevel="0" collapsed="false">
      <c r="A60" s="98"/>
      <c r="B60" s="328" t="s">
        <v>1505</v>
      </c>
      <c r="C60" s="328"/>
      <c r="D60" s="341"/>
      <c r="E60" s="341"/>
      <c r="F60" s="341"/>
      <c r="G60" s="44"/>
      <c r="H60" s="30"/>
      <c r="I60" s="72"/>
      <c r="J60" s="333"/>
      <c r="K60" s="72"/>
      <c r="L60" s="333"/>
      <c r="M60" s="72"/>
      <c r="N60" s="333"/>
      <c r="O60" s="72"/>
      <c r="P60" s="333"/>
      <c r="Q60" s="340"/>
    </row>
    <row r="61" customFormat="false" ht="29.25" hidden="false" customHeight="true" outlineLevel="0" collapsed="false">
      <c r="A61" s="98" t="s">
        <v>217</v>
      </c>
      <c r="B61" s="71" t="s">
        <v>1506</v>
      </c>
      <c r="C61" s="71"/>
      <c r="D61" s="72" t="s">
        <v>81</v>
      </c>
      <c r="E61" s="72" t="s">
        <v>82</v>
      </c>
      <c r="F61" s="72" t="s">
        <v>571</v>
      </c>
      <c r="G61" s="44" t="n">
        <f aca="false">I61+K61+M61+O61</f>
        <v>16</v>
      </c>
      <c r="H61" s="30"/>
      <c r="I61" s="72" t="n">
        <v>4</v>
      </c>
      <c r="J61" s="333"/>
      <c r="K61" s="72" t="n">
        <v>4</v>
      </c>
      <c r="L61" s="333"/>
      <c r="M61" s="72" t="n">
        <v>4</v>
      </c>
      <c r="N61" s="333"/>
      <c r="O61" s="72" t="n">
        <v>4</v>
      </c>
      <c r="P61" s="333"/>
      <c r="Q61" s="340"/>
    </row>
    <row r="62" customFormat="false" ht="28.5" hidden="false" customHeight="true" outlineLevel="0" collapsed="false">
      <c r="A62" s="98" t="s">
        <v>221</v>
      </c>
      <c r="B62" s="206" t="s">
        <v>1507</v>
      </c>
      <c r="C62" s="206"/>
      <c r="D62" s="72" t="s">
        <v>81</v>
      </c>
      <c r="E62" s="72" t="s">
        <v>82</v>
      </c>
      <c r="F62" s="72" t="s">
        <v>1313</v>
      </c>
      <c r="G62" s="44" t="n">
        <v>6</v>
      </c>
      <c r="H62" s="30"/>
      <c r="I62" s="72" t="n">
        <v>2</v>
      </c>
      <c r="J62" s="333"/>
      <c r="K62" s="72" t="n">
        <v>1</v>
      </c>
      <c r="L62" s="333"/>
      <c r="M62" s="72" t="n">
        <v>1</v>
      </c>
      <c r="N62" s="333"/>
      <c r="O62" s="72" t="n">
        <v>2</v>
      </c>
      <c r="P62" s="333"/>
      <c r="Q62" s="340"/>
    </row>
    <row r="63" customFormat="false" ht="22.5" hidden="false" customHeight="true" outlineLevel="0" collapsed="false">
      <c r="A63" s="98" t="s">
        <v>225</v>
      </c>
      <c r="B63" s="71" t="s">
        <v>1508</v>
      </c>
      <c r="C63" s="71"/>
      <c r="D63" s="72" t="s">
        <v>81</v>
      </c>
      <c r="E63" s="72" t="s">
        <v>82</v>
      </c>
      <c r="F63" s="72" t="s">
        <v>571</v>
      </c>
      <c r="G63" s="44" t="n">
        <v>4</v>
      </c>
      <c r="H63" s="30"/>
      <c r="I63" s="192"/>
      <c r="J63" s="333"/>
      <c r="K63" s="192" t="n">
        <v>2</v>
      </c>
      <c r="L63" s="333"/>
      <c r="M63" s="192" t="n">
        <v>2</v>
      </c>
      <c r="N63" s="333"/>
      <c r="O63" s="192"/>
      <c r="P63" s="333"/>
      <c r="Q63" s="288" t="s">
        <v>1509</v>
      </c>
    </row>
    <row r="64" customFormat="false" ht="18.75" hidden="false" customHeight="true" outlineLevel="0" collapsed="false">
      <c r="A64" s="98" t="s">
        <v>228</v>
      </c>
      <c r="B64" s="71" t="s">
        <v>1510</v>
      </c>
      <c r="C64" s="71"/>
      <c r="D64" s="72" t="s">
        <v>81</v>
      </c>
      <c r="E64" s="72" t="s">
        <v>82</v>
      </c>
      <c r="F64" s="72" t="s">
        <v>109</v>
      </c>
      <c r="G64" s="44" t="n">
        <v>10</v>
      </c>
      <c r="H64" s="30"/>
      <c r="I64" s="72" t="n">
        <v>2</v>
      </c>
      <c r="J64" s="333"/>
      <c r="K64" s="72" t="n">
        <v>3</v>
      </c>
      <c r="L64" s="333"/>
      <c r="M64" s="72" t="n">
        <v>3</v>
      </c>
      <c r="N64" s="333"/>
      <c r="O64" s="72" t="n">
        <v>2</v>
      </c>
      <c r="P64" s="333"/>
      <c r="Q64" s="288" t="s">
        <v>1511</v>
      </c>
    </row>
    <row r="65" customFormat="false" ht="18.75" hidden="false" customHeight="true" outlineLevel="0" collapsed="false">
      <c r="A65" s="98" t="s">
        <v>231</v>
      </c>
      <c r="B65" s="71" t="s">
        <v>1512</v>
      </c>
      <c r="C65" s="71"/>
      <c r="D65" s="72" t="s">
        <v>81</v>
      </c>
      <c r="E65" s="72" t="s">
        <v>82</v>
      </c>
      <c r="F65" s="72" t="s">
        <v>109</v>
      </c>
      <c r="G65" s="44" t="n">
        <v>4</v>
      </c>
      <c r="H65" s="30"/>
      <c r="I65" s="72" t="n">
        <v>1</v>
      </c>
      <c r="J65" s="333"/>
      <c r="K65" s="72" t="n">
        <v>1</v>
      </c>
      <c r="L65" s="333"/>
      <c r="M65" s="72" t="n">
        <v>1</v>
      </c>
      <c r="N65" s="333"/>
      <c r="O65" s="72" t="n">
        <v>1</v>
      </c>
      <c r="P65" s="333"/>
      <c r="Q65" s="288" t="s">
        <v>1513</v>
      </c>
    </row>
    <row r="66" customFormat="false" ht="11.25" hidden="false" customHeight="true" outlineLevel="0" collapsed="false">
      <c r="A66" s="98" t="s">
        <v>234</v>
      </c>
      <c r="B66" s="71" t="s">
        <v>1514</v>
      </c>
      <c r="C66" s="71"/>
      <c r="D66" s="72" t="s">
        <v>81</v>
      </c>
      <c r="E66" s="72" t="s">
        <v>82</v>
      </c>
      <c r="F66" s="72" t="s">
        <v>1515</v>
      </c>
      <c r="G66" s="44" t="n">
        <v>1</v>
      </c>
      <c r="H66" s="30"/>
      <c r="I66" s="72"/>
      <c r="J66" s="333"/>
      <c r="K66" s="72"/>
      <c r="L66" s="333"/>
      <c r="M66" s="72"/>
      <c r="N66" s="333"/>
      <c r="O66" s="72"/>
      <c r="P66" s="333"/>
      <c r="Q66" s="342"/>
    </row>
    <row r="67" customFormat="false" ht="21.75" hidden="false" customHeight="true" outlineLevel="0" collapsed="false">
      <c r="A67" s="98" t="s">
        <v>238</v>
      </c>
      <c r="B67" s="71" t="s">
        <v>1516</v>
      </c>
      <c r="C67" s="71"/>
      <c r="D67" s="72" t="s">
        <v>81</v>
      </c>
      <c r="E67" s="72" t="s">
        <v>82</v>
      </c>
      <c r="F67" s="72" t="s">
        <v>78</v>
      </c>
      <c r="G67" s="44" t="n">
        <v>1</v>
      </c>
      <c r="H67" s="30"/>
      <c r="I67" s="72"/>
      <c r="J67" s="333"/>
      <c r="K67" s="72"/>
      <c r="L67" s="333"/>
      <c r="M67" s="72"/>
      <c r="N67" s="333"/>
      <c r="O67" s="72" t="n">
        <v>1</v>
      </c>
      <c r="P67" s="333"/>
      <c r="Q67" s="340"/>
    </row>
    <row r="68" customFormat="false" ht="12.75" hidden="false" customHeight="true" outlineLevel="0" collapsed="false">
      <c r="A68" s="327" t="s">
        <v>1517</v>
      </c>
      <c r="B68" s="327"/>
      <c r="C68" s="327"/>
      <c r="D68" s="168"/>
      <c r="E68" s="168"/>
      <c r="F68" s="82"/>
      <c r="G68" s="83"/>
      <c r="H68" s="83"/>
      <c r="I68" s="84"/>
      <c r="J68" s="84"/>
      <c r="K68" s="84"/>
      <c r="L68" s="84"/>
      <c r="M68" s="84"/>
      <c r="N68" s="84"/>
      <c r="O68" s="84"/>
      <c r="P68" s="84"/>
      <c r="Q68" s="343"/>
    </row>
    <row r="69" customFormat="false" ht="18" hidden="false" customHeight="true" outlineLevel="0" collapsed="false">
      <c r="A69" s="26"/>
      <c r="B69" s="311" t="s">
        <v>1518</v>
      </c>
      <c r="C69" s="311"/>
      <c r="D69" s="140"/>
      <c r="E69" s="140"/>
      <c r="F69" s="140"/>
      <c r="G69" s="344"/>
      <c r="H69" s="345" t="n">
        <v>111793</v>
      </c>
      <c r="I69" s="344"/>
      <c r="J69" s="344"/>
      <c r="K69" s="344"/>
      <c r="L69" s="344"/>
      <c r="M69" s="344"/>
      <c r="N69" s="344"/>
      <c r="O69" s="344"/>
      <c r="P69" s="344"/>
      <c r="Q69" s="346"/>
    </row>
    <row r="70" customFormat="false" ht="11.25" hidden="false" customHeight="true" outlineLevel="0" collapsed="false">
      <c r="A70" s="347" t="s">
        <v>241</v>
      </c>
      <c r="B70" s="140" t="s">
        <v>1519</v>
      </c>
      <c r="C70" s="140"/>
      <c r="D70" s="77" t="s">
        <v>81</v>
      </c>
      <c r="E70" s="77" t="s">
        <v>82</v>
      </c>
      <c r="F70" s="140" t="s">
        <v>1445</v>
      </c>
      <c r="G70" s="344" t="n">
        <v>12</v>
      </c>
      <c r="H70" s="344"/>
      <c r="I70" s="344" t="n">
        <v>3</v>
      </c>
      <c r="J70" s="344"/>
      <c r="K70" s="344" t="n">
        <v>3</v>
      </c>
      <c r="L70" s="344"/>
      <c r="M70" s="344" t="n">
        <v>3</v>
      </c>
      <c r="N70" s="344"/>
      <c r="O70" s="344" t="n">
        <v>3</v>
      </c>
      <c r="P70" s="344"/>
      <c r="Q70" s="348" t="s">
        <v>1520</v>
      </c>
    </row>
    <row r="71" customFormat="false" ht="9.75" hidden="false" customHeight="true" outlineLevel="0" collapsed="false">
      <c r="A71" s="347"/>
      <c r="B71" s="140"/>
      <c r="C71" s="140"/>
      <c r="D71" s="77"/>
      <c r="E71" s="77"/>
      <c r="F71" s="140" t="s">
        <v>1521</v>
      </c>
      <c r="G71" s="344" t="n">
        <v>3022</v>
      </c>
      <c r="H71" s="344"/>
      <c r="I71" s="344" t="n">
        <v>746</v>
      </c>
      <c r="J71" s="344"/>
      <c r="K71" s="344" t="n">
        <v>745</v>
      </c>
      <c r="L71" s="344"/>
      <c r="M71" s="344" t="n">
        <v>780</v>
      </c>
      <c r="N71" s="344"/>
      <c r="O71" s="344" t="n">
        <v>751</v>
      </c>
      <c r="P71" s="344"/>
      <c r="Q71" s="348"/>
    </row>
    <row r="72" customFormat="false" ht="11.25" hidden="false" customHeight="true" outlineLevel="0" collapsed="false">
      <c r="A72" s="347"/>
      <c r="B72" s="140"/>
      <c r="C72" s="140"/>
      <c r="D72" s="77"/>
      <c r="E72" s="77"/>
      <c r="F72" s="140" t="s">
        <v>1522</v>
      </c>
      <c r="G72" s="344" t="n">
        <v>1</v>
      </c>
      <c r="H72" s="344"/>
      <c r="I72" s="344" t="n">
        <v>1</v>
      </c>
      <c r="J72" s="344"/>
      <c r="K72" s="344" t="n">
        <v>1</v>
      </c>
      <c r="L72" s="344"/>
      <c r="M72" s="344" t="n">
        <v>1</v>
      </c>
      <c r="N72" s="344"/>
      <c r="O72" s="344" t="n">
        <v>1</v>
      </c>
      <c r="P72" s="344"/>
      <c r="Q72" s="348"/>
    </row>
    <row r="73" customFormat="false" ht="54" hidden="false" customHeight="false" outlineLevel="0" collapsed="false">
      <c r="A73" s="347"/>
      <c r="B73" s="140"/>
      <c r="C73" s="140"/>
      <c r="D73" s="77"/>
      <c r="E73" s="77"/>
      <c r="F73" s="77" t="s">
        <v>1523</v>
      </c>
      <c r="G73" s="344" t="n">
        <v>1</v>
      </c>
      <c r="H73" s="344"/>
      <c r="I73" s="344" t="n">
        <v>1</v>
      </c>
      <c r="J73" s="344"/>
      <c r="K73" s="344" t="n">
        <v>1</v>
      </c>
      <c r="L73" s="344"/>
      <c r="M73" s="344" t="n">
        <v>1</v>
      </c>
      <c r="N73" s="344"/>
      <c r="O73" s="344" t="n">
        <v>1</v>
      </c>
      <c r="P73" s="67"/>
      <c r="Q73" s="348"/>
    </row>
    <row r="74" customFormat="false" ht="11.25" hidden="false" customHeight="true" outlineLevel="0" collapsed="false">
      <c r="A74" s="347" t="s">
        <v>244</v>
      </c>
      <c r="B74" s="140" t="s">
        <v>1524</v>
      </c>
      <c r="C74" s="140"/>
      <c r="D74" s="77" t="s">
        <v>81</v>
      </c>
      <c r="E74" s="77" t="s">
        <v>82</v>
      </c>
      <c r="F74" s="349" t="s">
        <v>1525</v>
      </c>
      <c r="G74" s="344" t="n">
        <v>29</v>
      </c>
      <c r="H74" s="344"/>
      <c r="I74" s="344" t="n">
        <v>5</v>
      </c>
      <c r="J74" s="344"/>
      <c r="K74" s="344" t="n">
        <v>9</v>
      </c>
      <c r="L74" s="344"/>
      <c r="M74" s="344" t="n">
        <v>7</v>
      </c>
      <c r="N74" s="344"/>
      <c r="O74" s="344" t="n">
        <v>8</v>
      </c>
      <c r="P74" s="67" t="n">
        <v>1210</v>
      </c>
      <c r="Q74" s="348"/>
    </row>
    <row r="75" customFormat="false" ht="11.25" hidden="false" customHeight="true" outlineLevel="0" collapsed="false">
      <c r="A75" s="347"/>
      <c r="B75" s="140"/>
      <c r="C75" s="140"/>
      <c r="D75" s="77"/>
      <c r="E75" s="77"/>
      <c r="F75" s="349" t="s">
        <v>1526</v>
      </c>
      <c r="G75" s="344" t="n">
        <v>399</v>
      </c>
      <c r="H75" s="344"/>
      <c r="I75" s="344" t="n">
        <v>100</v>
      </c>
      <c r="J75" s="344"/>
      <c r="K75" s="344" t="n">
        <v>99</v>
      </c>
      <c r="L75" s="344"/>
      <c r="M75" s="344" t="n">
        <v>101</v>
      </c>
      <c r="N75" s="344"/>
      <c r="O75" s="344" t="n">
        <v>99</v>
      </c>
      <c r="P75" s="67" t="n">
        <v>329</v>
      </c>
      <c r="Q75" s="348"/>
    </row>
    <row r="76" customFormat="false" ht="11.25" hidden="false" customHeight="true" outlineLevel="0" collapsed="false">
      <c r="A76" s="347"/>
      <c r="B76" s="140"/>
      <c r="C76" s="140"/>
      <c r="D76" s="77"/>
      <c r="E76" s="77"/>
      <c r="F76" s="349" t="s">
        <v>1527</v>
      </c>
      <c r="G76" s="344" t="n">
        <v>6227</v>
      </c>
      <c r="H76" s="344"/>
      <c r="I76" s="344" t="n">
        <v>1480</v>
      </c>
      <c r="J76" s="344"/>
      <c r="K76" s="344" t="n">
        <v>1539</v>
      </c>
      <c r="L76" s="344"/>
      <c r="M76" s="344" t="n">
        <v>1619</v>
      </c>
      <c r="N76" s="344"/>
      <c r="O76" s="344" t="n">
        <v>1589</v>
      </c>
      <c r="P76" s="67" t="n">
        <v>200</v>
      </c>
      <c r="Q76" s="348"/>
    </row>
    <row r="77" customFormat="false" ht="11.25" hidden="false" customHeight="true" outlineLevel="0" collapsed="false">
      <c r="A77" s="347"/>
      <c r="B77" s="140"/>
      <c r="C77" s="140"/>
      <c r="D77" s="77"/>
      <c r="E77" s="77"/>
      <c r="F77" s="349" t="s">
        <v>1528</v>
      </c>
      <c r="G77" s="344" t="n">
        <v>1</v>
      </c>
      <c r="H77" s="344"/>
      <c r="I77" s="344" t="n">
        <v>1</v>
      </c>
      <c r="J77" s="344"/>
      <c r="K77" s="344" t="n">
        <v>1</v>
      </c>
      <c r="L77" s="344"/>
      <c r="M77" s="344" t="n">
        <v>1</v>
      </c>
      <c r="N77" s="344"/>
      <c r="O77" s="344" t="n">
        <v>1</v>
      </c>
      <c r="P77" s="344"/>
      <c r="Q77" s="348"/>
    </row>
    <row r="78" customFormat="false" ht="9.75" hidden="false" customHeight="true" outlineLevel="0" collapsed="false">
      <c r="A78" s="347" t="s">
        <v>247</v>
      </c>
      <c r="B78" s="140" t="s">
        <v>1529</v>
      </c>
      <c r="C78" s="140"/>
      <c r="D78" s="77" t="s">
        <v>81</v>
      </c>
      <c r="E78" s="77" t="s">
        <v>82</v>
      </c>
      <c r="F78" s="140" t="s">
        <v>1530</v>
      </c>
      <c r="G78" s="344" t="n">
        <v>70000</v>
      </c>
      <c r="H78" s="140"/>
      <c r="I78" s="140"/>
      <c r="J78" s="140"/>
      <c r="K78" s="140"/>
      <c r="L78" s="140"/>
      <c r="M78" s="140"/>
      <c r="N78" s="140"/>
      <c r="O78" s="344"/>
      <c r="P78" s="344"/>
      <c r="Q78" s="348"/>
    </row>
    <row r="79" customFormat="false" ht="10.5" hidden="false" customHeight="true" outlineLevel="0" collapsed="false">
      <c r="A79" s="347"/>
      <c r="B79" s="140"/>
      <c r="C79" s="140"/>
      <c r="D79" s="77"/>
      <c r="E79" s="77"/>
      <c r="F79" s="140" t="s">
        <v>1531</v>
      </c>
      <c r="G79" s="140" t="n">
        <v>5000000</v>
      </c>
      <c r="H79" s="140"/>
      <c r="I79" s="140"/>
      <c r="J79" s="140"/>
      <c r="K79" s="140"/>
      <c r="L79" s="140"/>
      <c r="M79" s="140"/>
      <c r="N79" s="140"/>
      <c r="O79" s="344"/>
      <c r="P79" s="344"/>
      <c r="Q79" s="348"/>
    </row>
    <row r="80" customFormat="false" ht="10.5" hidden="false" customHeight="true" outlineLevel="0" collapsed="false">
      <c r="A80" s="347"/>
      <c r="B80" s="311" t="s">
        <v>1532</v>
      </c>
      <c r="C80" s="311"/>
      <c r="D80" s="349"/>
      <c r="E80" s="349"/>
      <c r="F80" s="349"/>
      <c r="G80" s="349"/>
      <c r="H80" s="345" t="n">
        <v>186856</v>
      </c>
      <c r="I80" s="349"/>
      <c r="J80" s="349"/>
      <c r="K80" s="349"/>
      <c r="L80" s="349"/>
      <c r="M80" s="349"/>
      <c r="N80" s="349"/>
      <c r="O80" s="344"/>
      <c r="P80" s="344"/>
      <c r="Q80" s="349"/>
    </row>
    <row r="81" s="25" customFormat="true" ht="9" hidden="false" customHeight="true" outlineLevel="0" collapsed="false">
      <c r="A81" s="347" t="s">
        <v>250</v>
      </c>
      <c r="B81" s="140" t="s">
        <v>1533</v>
      </c>
      <c r="C81" s="140"/>
      <c r="D81" s="155" t="s">
        <v>81</v>
      </c>
      <c r="E81" s="155" t="s">
        <v>82</v>
      </c>
      <c r="F81" s="155" t="s">
        <v>571</v>
      </c>
      <c r="G81" s="155" t="n">
        <v>1</v>
      </c>
      <c r="H81" s="350"/>
      <c r="I81" s="155"/>
      <c r="J81" s="155"/>
      <c r="K81" s="155" t="n">
        <v>1</v>
      </c>
      <c r="L81" s="155"/>
      <c r="M81" s="155"/>
      <c r="N81" s="155"/>
      <c r="O81" s="155"/>
      <c r="P81" s="155"/>
      <c r="Q81" s="351" t="s">
        <v>1534</v>
      </c>
    </row>
    <row r="82" s="25" customFormat="true" ht="9" hidden="false" customHeight="false" outlineLevel="0" collapsed="false">
      <c r="A82" s="347"/>
      <c r="B82" s="140"/>
      <c r="C82" s="140"/>
      <c r="D82" s="155"/>
      <c r="E82" s="155"/>
      <c r="F82" s="155" t="s">
        <v>1535</v>
      </c>
      <c r="G82" s="155" t="n">
        <v>30</v>
      </c>
      <c r="H82" s="350"/>
      <c r="I82" s="155"/>
      <c r="J82" s="155"/>
      <c r="K82" s="155" t="n">
        <v>30</v>
      </c>
      <c r="L82" s="155"/>
      <c r="M82" s="155"/>
      <c r="N82" s="155"/>
      <c r="O82" s="155"/>
      <c r="P82" s="155"/>
      <c r="Q82" s="351"/>
    </row>
    <row r="83" s="25" customFormat="true" ht="18" hidden="false" customHeight="true" outlineLevel="0" collapsed="false">
      <c r="A83" s="347" t="s">
        <v>254</v>
      </c>
      <c r="B83" s="140" t="s">
        <v>1536</v>
      </c>
      <c r="C83" s="140"/>
      <c r="D83" s="352" t="s">
        <v>81</v>
      </c>
      <c r="E83" s="155" t="s">
        <v>82</v>
      </c>
      <c r="F83" s="34" t="s">
        <v>1537</v>
      </c>
      <c r="G83" s="123" t="n">
        <v>2</v>
      </c>
      <c r="H83" s="353"/>
      <c r="I83" s="155"/>
      <c r="J83" s="155"/>
      <c r="K83" s="155"/>
      <c r="L83" s="155"/>
      <c r="M83" s="155"/>
      <c r="N83" s="155"/>
      <c r="O83" s="155" t="n">
        <v>2</v>
      </c>
      <c r="P83" s="155"/>
      <c r="Q83" s="351"/>
    </row>
    <row r="84" s="25" customFormat="true" ht="27" hidden="false" customHeight="false" outlineLevel="0" collapsed="false">
      <c r="A84" s="347"/>
      <c r="B84" s="140"/>
      <c r="C84" s="140"/>
      <c r="D84" s="352"/>
      <c r="E84" s="155"/>
      <c r="F84" s="34" t="s">
        <v>1538</v>
      </c>
      <c r="G84" s="123" t="n">
        <v>2</v>
      </c>
      <c r="H84" s="353"/>
      <c r="I84" s="155"/>
      <c r="J84" s="155"/>
      <c r="K84" s="155"/>
      <c r="L84" s="155"/>
      <c r="M84" s="155"/>
      <c r="N84" s="155"/>
      <c r="O84" s="155" t="n">
        <v>2</v>
      </c>
      <c r="P84" s="155"/>
      <c r="Q84" s="351"/>
    </row>
    <row r="85" s="25" customFormat="true" ht="18" hidden="false" customHeight="false" outlineLevel="0" collapsed="false">
      <c r="A85" s="347"/>
      <c r="B85" s="140"/>
      <c r="C85" s="140"/>
      <c r="D85" s="352"/>
      <c r="E85" s="155"/>
      <c r="F85" s="42" t="s">
        <v>1539</v>
      </c>
      <c r="G85" s="123" t="n">
        <v>2</v>
      </c>
      <c r="H85" s="353"/>
      <c r="I85" s="155"/>
      <c r="J85" s="155"/>
      <c r="K85" s="155"/>
      <c r="L85" s="155"/>
      <c r="M85" s="155"/>
      <c r="N85" s="155"/>
      <c r="O85" s="155" t="n">
        <v>2</v>
      </c>
      <c r="P85" s="155"/>
      <c r="Q85" s="351"/>
    </row>
    <row r="86" s="25" customFormat="true" ht="47.25" hidden="false" customHeight="true" outlineLevel="0" collapsed="false">
      <c r="A86" s="347"/>
      <c r="B86" s="140"/>
      <c r="C86" s="140"/>
      <c r="D86" s="352"/>
      <c r="E86" s="155"/>
      <c r="F86" s="42" t="s">
        <v>1540</v>
      </c>
      <c r="G86" s="123" t="n">
        <v>2</v>
      </c>
      <c r="H86" s="353"/>
      <c r="I86" s="155"/>
      <c r="J86" s="155"/>
      <c r="K86" s="155"/>
      <c r="L86" s="155"/>
      <c r="M86" s="155"/>
      <c r="N86" s="155"/>
      <c r="O86" s="155" t="n">
        <v>2</v>
      </c>
      <c r="P86" s="155"/>
      <c r="Q86" s="351"/>
    </row>
    <row r="87" s="25" customFormat="true" ht="9" hidden="false" customHeight="true" outlineLevel="0" collapsed="false">
      <c r="A87" s="347" t="s">
        <v>256</v>
      </c>
      <c r="B87" s="140" t="s">
        <v>1541</v>
      </c>
      <c r="C87" s="140"/>
      <c r="D87" s="352" t="s">
        <v>81</v>
      </c>
      <c r="E87" s="352" t="s">
        <v>82</v>
      </c>
      <c r="F87" s="42" t="s">
        <v>1313</v>
      </c>
      <c r="G87" s="123" t="n">
        <v>30</v>
      </c>
      <c r="H87" s="353"/>
      <c r="I87" s="155" t="n">
        <v>6</v>
      </c>
      <c r="J87" s="155"/>
      <c r="K87" s="155" t="n">
        <v>8</v>
      </c>
      <c r="L87" s="155"/>
      <c r="M87" s="155" t="n">
        <v>10</v>
      </c>
      <c r="N87" s="155"/>
      <c r="O87" s="155" t="n">
        <v>6</v>
      </c>
      <c r="P87" s="155"/>
      <c r="Q87" s="354" t="s">
        <v>1534</v>
      </c>
    </row>
    <row r="88" s="25" customFormat="true" ht="9" hidden="false" customHeight="false" outlineLevel="0" collapsed="false">
      <c r="A88" s="347"/>
      <c r="B88" s="140"/>
      <c r="C88" s="140"/>
      <c r="D88" s="352"/>
      <c r="E88" s="352"/>
      <c r="F88" s="42" t="s">
        <v>1542</v>
      </c>
      <c r="G88" s="123" t="n">
        <v>1200</v>
      </c>
      <c r="H88" s="353"/>
      <c r="I88" s="155" t="n">
        <v>240</v>
      </c>
      <c r="J88" s="155"/>
      <c r="K88" s="155" t="n">
        <v>320</v>
      </c>
      <c r="L88" s="155"/>
      <c r="M88" s="155" t="n">
        <v>400</v>
      </c>
      <c r="N88" s="155"/>
      <c r="O88" s="155" t="n">
        <v>240</v>
      </c>
      <c r="P88" s="155"/>
      <c r="Q88" s="354"/>
    </row>
    <row r="89" s="25" customFormat="true" ht="18" hidden="false" customHeight="false" outlineLevel="0" collapsed="false">
      <c r="A89" s="347"/>
      <c r="B89" s="140"/>
      <c r="C89" s="140"/>
      <c r="D89" s="352"/>
      <c r="E89" s="352"/>
      <c r="F89" s="42" t="s">
        <v>1543</v>
      </c>
      <c r="G89" s="123" t="n">
        <v>15</v>
      </c>
      <c r="H89" s="353"/>
      <c r="I89" s="155" t="n">
        <v>3</v>
      </c>
      <c r="J89" s="155"/>
      <c r="K89" s="155" t="n">
        <v>4</v>
      </c>
      <c r="L89" s="155"/>
      <c r="M89" s="155" t="n">
        <v>5</v>
      </c>
      <c r="N89" s="155"/>
      <c r="O89" s="155" t="n">
        <v>3</v>
      </c>
      <c r="P89" s="155"/>
      <c r="Q89" s="354"/>
    </row>
    <row r="90" s="25" customFormat="true" ht="9" hidden="false" customHeight="false" outlineLevel="0" collapsed="false">
      <c r="A90" s="347"/>
      <c r="B90" s="140"/>
      <c r="C90" s="140"/>
      <c r="D90" s="352"/>
      <c r="E90" s="352"/>
      <c r="F90" s="42" t="s">
        <v>1466</v>
      </c>
      <c r="G90" s="123" t="n">
        <v>4</v>
      </c>
      <c r="H90" s="353"/>
      <c r="I90" s="155"/>
      <c r="J90" s="155"/>
      <c r="K90" s="155" t="n">
        <v>1</v>
      </c>
      <c r="L90" s="155"/>
      <c r="M90" s="155" t="n">
        <v>1</v>
      </c>
      <c r="N90" s="155"/>
      <c r="O90" s="155" t="n">
        <v>2</v>
      </c>
      <c r="P90" s="155"/>
      <c r="Q90" s="354"/>
    </row>
    <row r="91" s="25" customFormat="true" ht="18" hidden="false" customHeight="true" outlineLevel="0" collapsed="false">
      <c r="A91" s="355" t="s">
        <v>258</v>
      </c>
      <c r="B91" s="356" t="s">
        <v>1544</v>
      </c>
      <c r="C91" s="356"/>
      <c r="D91" s="357" t="s">
        <v>81</v>
      </c>
      <c r="E91" s="357" t="s">
        <v>82</v>
      </c>
      <c r="F91" s="352" t="s">
        <v>1545</v>
      </c>
      <c r="G91" s="123" t="n">
        <v>560</v>
      </c>
      <c r="H91" s="353"/>
      <c r="I91" s="146" t="n">
        <v>60</v>
      </c>
      <c r="J91" s="146"/>
      <c r="K91" s="146" t="n">
        <v>180</v>
      </c>
      <c r="L91" s="146"/>
      <c r="M91" s="146" t="n">
        <v>200</v>
      </c>
      <c r="N91" s="146"/>
      <c r="O91" s="146" t="n">
        <v>120</v>
      </c>
      <c r="P91" s="146"/>
      <c r="Q91" s="358" t="s">
        <v>1534</v>
      </c>
    </row>
    <row r="92" s="25" customFormat="true" ht="9" hidden="false" customHeight="true" outlineLevel="0" collapsed="false">
      <c r="A92" s="355"/>
      <c r="B92" s="356"/>
      <c r="C92" s="356"/>
      <c r="D92" s="357"/>
      <c r="E92" s="357"/>
      <c r="F92" s="352" t="s">
        <v>1546</v>
      </c>
      <c r="G92" s="123" t="n">
        <v>280000</v>
      </c>
      <c r="H92" s="353"/>
      <c r="I92" s="146" t="n">
        <v>30000</v>
      </c>
      <c r="J92" s="146"/>
      <c r="K92" s="146" t="n">
        <v>90000</v>
      </c>
      <c r="L92" s="146"/>
      <c r="M92" s="146" t="n">
        <v>100000</v>
      </c>
      <c r="N92" s="146"/>
      <c r="O92" s="146" t="n">
        <v>60000</v>
      </c>
      <c r="P92" s="146"/>
      <c r="Q92" s="358"/>
    </row>
    <row r="93" s="25" customFormat="true" ht="9" hidden="false" customHeight="false" outlineLevel="0" collapsed="false">
      <c r="A93" s="355"/>
      <c r="B93" s="356"/>
      <c r="C93" s="356"/>
      <c r="D93" s="357"/>
      <c r="E93" s="357"/>
      <c r="F93" s="352" t="s">
        <v>1547</v>
      </c>
      <c r="G93" s="123" t="n">
        <v>60</v>
      </c>
      <c r="H93" s="353"/>
      <c r="I93" s="146" t="n">
        <v>6</v>
      </c>
      <c r="J93" s="146"/>
      <c r="K93" s="146" t="n">
        <v>20</v>
      </c>
      <c r="L93" s="146"/>
      <c r="M93" s="146" t="n">
        <v>22</v>
      </c>
      <c r="N93" s="146"/>
      <c r="O93" s="146" t="n">
        <v>12</v>
      </c>
      <c r="P93" s="146"/>
      <c r="Q93" s="358"/>
    </row>
    <row r="94" s="25" customFormat="true" ht="18" hidden="false" customHeight="false" outlineLevel="0" collapsed="false">
      <c r="A94" s="355"/>
      <c r="B94" s="356"/>
      <c r="C94" s="356"/>
      <c r="D94" s="357"/>
      <c r="E94" s="357"/>
      <c r="F94" s="352" t="s">
        <v>1548</v>
      </c>
      <c r="G94" s="123" t="n">
        <v>1300</v>
      </c>
      <c r="H94" s="353"/>
      <c r="I94" s="146" t="n">
        <v>185</v>
      </c>
      <c r="J94" s="146"/>
      <c r="K94" s="146" t="n">
        <v>400</v>
      </c>
      <c r="L94" s="146"/>
      <c r="M94" s="146" t="n">
        <v>515</v>
      </c>
      <c r="N94" s="146"/>
      <c r="O94" s="146" t="n">
        <v>200</v>
      </c>
      <c r="P94" s="146"/>
      <c r="Q94" s="358"/>
    </row>
    <row r="95" s="25" customFormat="true" ht="9" hidden="false" customHeight="false" outlineLevel="0" collapsed="false">
      <c r="A95" s="355"/>
      <c r="B95" s="356"/>
      <c r="C95" s="356"/>
      <c r="D95" s="357"/>
      <c r="E95" s="357"/>
      <c r="F95" s="352" t="s">
        <v>1546</v>
      </c>
      <c r="G95" s="123" t="n">
        <v>650000</v>
      </c>
      <c r="H95" s="353"/>
      <c r="I95" s="146" t="n">
        <v>92500</v>
      </c>
      <c r="J95" s="146"/>
      <c r="K95" s="146" t="n">
        <v>200000</v>
      </c>
      <c r="L95" s="146"/>
      <c r="M95" s="146" t="n">
        <v>257500</v>
      </c>
      <c r="N95" s="146"/>
      <c r="O95" s="146" t="n">
        <v>100000</v>
      </c>
      <c r="P95" s="146"/>
      <c r="Q95" s="358"/>
    </row>
    <row r="96" s="25" customFormat="true" ht="9" hidden="false" customHeight="false" outlineLevel="0" collapsed="false">
      <c r="A96" s="355"/>
      <c r="B96" s="356"/>
      <c r="C96" s="356"/>
      <c r="D96" s="357"/>
      <c r="E96" s="357"/>
      <c r="F96" s="352" t="s">
        <v>1547</v>
      </c>
      <c r="G96" s="123" t="n">
        <v>120</v>
      </c>
      <c r="H96" s="353"/>
      <c r="I96" s="146" t="n">
        <v>12</v>
      </c>
      <c r="J96" s="146"/>
      <c r="K96" s="146" t="n">
        <v>40</v>
      </c>
      <c r="L96" s="146"/>
      <c r="M96" s="146" t="n">
        <v>44</v>
      </c>
      <c r="N96" s="146"/>
      <c r="O96" s="146" t="n">
        <v>24</v>
      </c>
      <c r="P96" s="146"/>
      <c r="Q96" s="358"/>
    </row>
    <row r="97" s="25" customFormat="true" ht="19.5" hidden="false" customHeight="true" outlineLevel="0" collapsed="false">
      <c r="A97" s="136" t="s">
        <v>260</v>
      </c>
      <c r="B97" s="140" t="s">
        <v>1549</v>
      </c>
      <c r="C97" s="140"/>
      <c r="D97" s="352" t="s">
        <v>81</v>
      </c>
      <c r="E97" s="28" t="s">
        <v>82</v>
      </c>
      <c r="F97" s="34" t="s">
        <v>1550</v>
      </c>
      <c r="G97" s="123" t="n">
        <v>200</v>
      </c>
      <c r="H97" s="353"/>
      <c r="I97" s="28" t="n">
        <v>50</v>
      </c>
      <c r="J97" s="28"/>
      <c r="K97" s="28" t="n">
        <v>50</v>
      </c>
      <c r="L97" s="28"/>
      <c r="M97" s="194" t="n">
        <v>50</v>
      </c>
      <c r="N97" s="194"/>
      <c r="O97" s="194" t="n">
        <v>50</v>
      </c>
      <c r="P97" s="194"/>
      <c r="Q97" s="358"/>
    </row>
    <row r="98" s="25" customFormat="true" ht="9" hidden="false" customHeight="true" outlineLevel="0" collapsed="false">
      <c r="A98" s="347" t="s">
        <v>262</v>
      </c>
      <c r="B98" s="356" t="s">
        <v>1551</v>
      </c>
      <c r="C98" s="356"/>
      <c r="D98" s="357" t="s">
        <v>81</v>
      </c>
      <c r="E98" s="357" t="s">
        <v>82</v>
      </c>
      <c r="F98" s="357" t="s">
        <v>1552</v>
      </c>
      <c r="G98" s="123" t="n">
        <v>1000000</v>
      </c>
      <c r="H98" s="353"/>
      <c r="I98" s="28" t="n">
        <v>250000</v>
      </c>
      <c r="J98" s="28"/>
      <c r="K98" s="28" t="n">
        <v>250000</v>
      </c>
      <c r="L98" s="28"/>
      <c r="M98" s="194" t="n">
        <v>250000</v>
      </c>
      <c r="N98" s="194"/>
      <c r="O98" s="194" t="n">
        <v>250000</v>
      </c>
      <c r="P98" s="194"/>
      <c r="Q98" s="358"/>
    </row>
    <row r="99" s="25" customFormat="true" ht="9" hidden="false" customHeight="false" outlineLevel="0" collapsed="false">
      <c r="A99" s="347"/>
      <c r="B99" s="356"/>
      <c r="C99" s="356"/>
      <c r="D99" s="357"/>
      <c r="E99" s="357"/>
      <c r="F99" s="357" t="s">
        <v>1553</v>
      </c>
      <c r="G99" s="123" t="n">
        <v>1000</v>
      </c>
      <c r="H99" s="353"/>
      <c r="I99" s="28" t="n">
        <v>250</v>
      </c>
      <c r="J99" s="28"/>
      <c r="K99" s="28" t="n">
        <v>250</v>
      </c>
      <c r="L99" s="28"/>
      <c r="M99" s="194" t="n">
        <v>250</v>
      </c>
      <c r="N99" s="194"/>
      <c r="O99" s="194" t="n">
        <v>250</v>
      </c>
      <c r="P99" s="194"/>
      <c r="Q99" s="358"/>
    </row>
    <row r="100" s="25" customFormat="true" ht="18" hidden="false" customHeight="false" outlineLevel="0" collapsed="false">
      <c r="A100" s="347"/>
      <c r="B100" s="356"/>
      <c r="C100" s="356"/>
      <c r="D100" s="357"/>
      <c r="E100" s="357"/>
      <c r="F100" s="357" t="s">
        <v>1548</v>
      </c>
      <c r="G100" s="123" t="n">
        <v>500</v>
      </c>
      <c r="H100" s="353"/>
      <c r="I100" s="28" t="n">
        <v>125</v>
      </c>
      <c r="J100" s="28"/>
      <c r="K100" s="28" t="n">
        <v>125</v>
      </c>
      <c r="L100" s="28"/>
      <c r="M100" s="194" t="n">
        <v>125</v>
      </c>
      <c r="N100" s="194"/>
      <c r="O100" s="194" t="n">
        <v>125</v>
      </c>
      <c r="P100" s="194"/>
      <c r="Q100" s="358"/>
    </row>
    <row r="101" s="25" customFormat="true" ht="18" hidden="false" customHeight="false" outlineLevel="0" collapsed="false">
      <c r="A101" s="347"/>
      <c r="B101" s="356"/>
      <c r="C101" s="356"/>
      <c r="D101" s="357"/>
      <c r="E101" s="357"/>
      <c r="F101" s="357" t="s">
        <v>1545</v>
      </c>
      <c r="G101" s="123" t="n">
        <v>20</v>
      </c>
      <c r="H101" s="353"/>
      <c r="I101" s="28" t="n">
        <v>5</v>
      </c>
      <c r="J101" s="28"/>
      <c r="K101" s="28" t="n">
        <v>5</v>
      </c>
      <c r="L101" s="28"/>
      <c r="M101" s="194" t="n">
        <v>5</v>
      </c>
      <c r="N101" s="194"/>
      <c r="O101" s="194" t="n">
        <v>5</v>
      </c>
      <c r="P101" s="194"/>
      <c r="Q101" s="358"/>
    </row>
    <row r="102" s="25" customFormat="true" ht="9" hidden="false" customHeight="false" outlineLevel="0" collapsed="false">
      <c r="A102" s="347"/>
      <c r="B102" s="356"/>
      <c r="C102" s="356"/>
      <c r="D102" s="357"/>
      <c r="E102" s="357"/>
      <c r="F102" s="357" t="s">
        <v>1552</v>
      </c>
      <c r="G102" s="123" t="n">
        <v>80000</v>
      </c>
      <c r="H102" s="353"/>
      <c r="I102" s="28" t="n">
        <v>20000</v>
      </c>
      <c r="J102" s="28"/>
      <c r="K102" s="28" t="n">
        <v>20000</v>
      </c>
      <c r="L102" s="28"/>
      <c r="M102" s="194" t="n">
        <v>20000</v>
      </c>
      <c r="N102" s="194"/>
      <c r="O102" s="194" t="n">
        <v>20000</v>
      </c>
      <c r="P102" s="194"/>
      <c r="Q102" s="358"/>
    </row>
    <row r="103" s="25" customFormat="true" ht="27.75" hidden="false" customHeight="true" outlineLevel="0" collapsed="false">
      <c r="A103" s="347" t="s">
        <v>265</v>
      </c>
      <c r="B103" s="356" t="s">
        <v>1554</v>
      </c>
      <c r="C103" s="356"/>
      <c r="D103" s="357" t="s">
        <v>81</v>
      </c>
      <c r="E103" s="357" t="s">
        <v>82</v>
      </c>
      <c r="F103" s="357" t="s">
        <v>1555</v>
      </c>
      <c r="G103" s="123" t="n">
        <v>4</v>
      </c>
      <c r="H103" s="353"/>
      <c r="I103" s="28" t="n">
        <v>1</v>
      </c>
      <c r="J103" s="28"/>
      <c r="K103" s="28" t="n">
        <v>1</v>
      </c>
      <c r="L103" s="28"/>
      <c r="M103" s="194" t="n">
        <v>1</v>
      </c>
      <c r="N103" s="194"/>
      <c r="O103" s="194" t="n">
        <v>1</v>
      </c>
      <c r="P103" s="194"/>
      <c r="Q103" s="358"/>
    </row>
    <row r="104" s="25" customFormat="true" ht="27" hidden="false" customHeight="true" outlineLevel="0" collapsed="false">
      <c r="A104" s="359" t="s">
        <v>267</v>
      </c>
      <c r="B104" s="360" t="s">
        <v>1556</v>
      </c>
      <c r="C104" s="360"/>
      <c r="D104" s="357" t="s">
        <v>81</v>
      </c>
      <c r="E104" s="357" t="s">
        <v>82</v>
      </c>
      <c r="F104" s="42" t="s">
        <v>1557</v>
      </c>
      <c r="G104" s="134" t="n">
        <f aca="false">SUM(I104,K104,M104,O104)</f>
        <v>1</v>
      </c>
      <c r="H104" s="353"/>
      <c r="I104" s="134"/>
      <c r="J104" s="134"/>
      <c r="K104" s="134"/>
      <c r="L104" s="134"/>
      <c r="M104" s="134"/>
      <c r="N104" s="134"/>
      <c r="O104" s="134" t="n">
        <v>1</v>
      </c>
      <c r="P104" s="134"/>
      <c r="Q104" s="358"/>
    </row>
    <row r="105" s="25" customFormat="true" ht="15" hidden="false" customHeight="true" outlineLevel="0" collapsed="false">
      <c r="A105" s="361" t="s">
        <v>269</v>
      </c>
      <c r="B105" s="362" t="s">
        <v>1558</v>
      </c>
      <c r="C105" s="362"/>
      <c r="D105" s="363" t="s">
        <v>1559</v>
      </c>
      <c r="E105" s="363" t="s">
        <v>82</v>
      </c>
      <c r="F105" s="363" t="s">
        <v>1560</v>
      </c>
      <c r="G105" s="123" t="n">
        <v>5</v>
      </c>
      <c r="H105" s="353"/>
      <c r="I105" s="146" t="n">
        <v>5</v>
      </c>
      <c r="J105" s="146"/>
      <c r="K105" s="146"/>
      <c r="L105" s="146"/>
      <c r="M105" s="146"/>
      <c r="N105" s="146"/>
      <c r="O105" s="146"/>
      <c r="P105" s="146"/>
      <c r="Q105" s="358"/>
    </row>
    <row r="106" s="25" customFormat="true" ht="12" hidden="false" customHeight="true" outlineLevel="0" collapsed="false">
      <c r="A106" s="361"/>
      <c r="B106" s="362"/>
      <c r="C106" s="362"/>
      <c r="D106" s="357" t="s">
        <v>559</v>
      </c>
      <c r="E106" s="357" t="s">
        <v>559</v>
      </c>
      <c r="F106" s="42" t="s">
        <v>1560</v>
      </c>
      <c r="G106" s="134" t="n">
        <v>1</v>
      </c>
      <c r="H106" s="353"/>
      <c r="I106" s="134" t="n">
        <v>1</v>
      </c>
      <c r="J106" s="134"/>
      <c r="K106" s="134"/>
      <c r="L106" s="134"/>
      <c r="M106" s="134"/>
      <c r="N106" s="134"/>
      <c r="O106" s="134"/>
      <c r="P106" s="134"/>
      <c r="Q106" s="358"/>
    </row>
    <row r="107" s="25" customFormat="true" ht="27.75" hidden="false" customHeight="true" outlineLevel="0" collapsed="false">
      <c r="A107" s="347" t="s">
        <v>271</v>
      </c>
      <c r="B107" s="140" t="s">
        <v>1561</v>
      </c>
      <c r="C107" s="140"/>
      <c r="D107" s="77" t="s">
        <v>81</v>
      </c>
      <c r="E107" s="77" t="s">
        <v>82</v>
      </c>
      <c r="F107" s="77" t="s">
        <v>1562</v>
      </c>
      <c r="G107" s="77" t="n">
        <v>5</v>
      </c>
      <c r="H107" s="353"/>
      <c r="I107" s="77"/>
      <c r="J107" s="77"/>
      <c r="K107" s="77"/>
      <c r="L107" s="77"/>
      <c r="M107" s="77" t="n">
        <v>2</v>
      </c>
      <c r="N107" s="77"/>
      <c r="O107" s="77" t="n">
        <v>3</v>
      </c>
      <c r="P107" s="77"/>
      <c r="Q107" s="358"/>
    </row>
    <row r="108" s="25" customFormat="true" ht="19.5" hidden="false" customHeight="true" outlineLevel="0" collapsed="false">
      <c r="A108" s="347" t="s">
        <v>273</v>
      </c>
      <c r="B108" s="153" t="s">
        <v>1563</v>
      </c>
      <c r="C108" s="153"/>
      <c r="D108" s="77" t="s">
        <v>81</v>
      </c>
      <c r="E108" s="77" t="s">
        <v>82</v>
      </c>
      <c r="F108" s="34" t="s">
        <v>1313</v>
      </c>
      <c r="G108" s="123" t="n">
        <v>9</v>
      </c>
      <c r="H108" s="353"/>
      <c r="I108" s="146"/>
      <c r="J108" s="146"/>
      <c r="K108" s="146" t="n">
        <v>1</v>
      </c>
      <c r="L108" s="146"/>
      <c r="M108" s="146" t="n">
        <v>4</v>
      </c>
      <c r="N108" s="146"/>
      <c r="O108" s="146" t="n">
        <v>4</v>
      </c>
      <c r="P108" s="146"/>
      <c r="Q108" s="358"/>
    </row>
    <row r="109" s="25" customFormat="true" ht="9" hidden="false" customHeight="true" outlineLevel="0" collapsed="false">
      <c r="A109" s="347" t="s">
        <v>275</v>
      </c>
      <c r="B109" s="153" t="s">
        <v>1564</v>
      </c>
      <c r="C109" s="153"/>
      <c r="D109" s="77" t="s">
        <v>81</v>
      </c>
      <c r="E109" s="77" t="s">
        <v>82</v>
      </c>
      <c r="F109" s="34" t="s">
        <v>1565</v>
      </c>
      <c r="G109" s="123" t="n">
        <v>3</v>
      </c>
      <c r="H109" s="353"/>
      <c r="I109" s="146"/>
      <c r="J109" s="146"/>
      <c r="K109" s="146"/>
      <c r="L109" s="146"/>
      <c r="M109" s="146" t="n">
        <v>3</v>
      </c>
      <c r="N109" s="146"/>
      <c r="O109" s="146"/>
      <c r="P109" s="146"/>
      <c r="Q109" s="358"/>
    </row>
    <row r="110" s="25" customFormat="true" ht="9" hidden="false" customHeight="false" outlineLevel="0" collapsed="false">
      <c r="A110" s="347"/>
      <c r="B110" s="153"/>
      <c r="C110" s="153"/>
      <c r="D110" s="77"/>
      <c r="E110" s="77"/>
      <c r="F110" s="34" t="s">
        <v>1566</v>
      </c>
      <c r="G110" s="123" t="n">
        <v>1600</v>
      </c>
      <c r="H110" s="353"/>
      <c r="I110" s="146"/>
      <c r="J110" s="146"/>
      <c r="K110" s="146"/>
      <c r="L110" s="146"/>
      <c r="M110" s="146" t="n">
        <v>1600</v>
      </c>
      <c r="N110" s="146"/>
      <c r="O110" s="146"/>
      <c r="P110" s="146"/>
      <c r="Q110" s="358"/>
    </row>
    <row r="111" s="25" customFormat="true" ht="18" hidden="false" customHeight="false" outlineLevel="0" collapsed="false">
      <c r="A111" s="347"/>
      <c r="B111" s="153"/>
      <c r="C111" s="153"/>
      <c r="D111" s="77"/>
      <c r="E111" s="77"/>
      <c r="F111" s="34" t="s">
        <v>1567</v>
      </c>
      <c r="G111" s="123" t="n">
        <v>60</v>
      </c>
      <c r="H111" s="353"/>
      <c r="I111" s="146"/>
      <c r="J111" s="146"/>
      <c r="K111" s="146"/>
      <c r="L111" s="146"/>
      <c r="M111" s="146" t="n">
        <v>60</v>
      </c>
      <c r="N111" s="146"/>
      <c r="O111" s="146"/>
      <c r="P111" s="146"/>
      <c r="Q111" s="358"/>
    </row>
    <row r="112" s="25" customFormat="true" ht="9" hidden="false" customHeight="false" outlineLevel="0" collapsed="false">
      <c r="A112" s="347"/>
      <c r="B112" s="153"/>
      <c r="C112" s="153"/>
      <c r="D112" s="77"/>
      <c r="E112" s="77"/>
      <c r="F112" s="34" t="s">
        <v>32</v>
      </c>
      <c r="G112" s="123" t="n">
        <v>3</v>
      </c>
      <c r="H112" s="353"/>
      <c r="I112" s="146"/>
      <c r="J112" s="146"/>
      <c r="K112" s="146"/>
      <c r="L112" s="146"/>
      <c r="M112" s="146" t="n">
        <v>3</v>
      </c>
      <c r="N112" s="146"/>
      <c r="O112" s="146"/>
      <c r="P112" s="146"/>
      <c r="Q112" s="358"/>
    </row>
    <row r="113" s="25" customFormat="true" ht="27.75" hidden="false" customHeight="true" outlineLevel="0" collapsed="false">
      <c r="A113" s="364" t="s">
        <v>277</v>
      </c>
      <c r="B113" s="143" t="s">
        <v>1568</v>
      </c>
      <c r="C113" s="143"/>
      <c r="D113" s="42" t="s">
        <v>81</v>
      </c>
      <c r="E113" s="134" t="s">
        <v>82</v>
      </c>
      <c r="F113" s="42" t="s">
        <v>1569</v>
      </c>
      <c r="G113" s="134" t="n">
        <v>1</v>
      </c>
      <c r="H113" s="353"/>
      <c r="I113" s="134"/>
      <c r="J113" s="134"/>
      <c r="K113" s="134"/>
      <c r="L113" s="134"/>
      <c r="M113" s="134" t="n">
        <v>1</v>
      </c>
      <c r="N113" s="134"/>
      <c r="O113" s="134"/>
      <c r="P113" s="134"/>
      <c r="Q113" s="358"/>
    </row>
    <row r="114" s="25" customFormat="true" ht="28.5" hidden="false" customHeight="true" outlineLevel="0" collapsed="false">
      <c r="A114" s="364" t="s">
        <v>279</v>
      </c>
      <c r="B114" s="143" t="s">
        <v>1570</v>
      </c>
      <c r="C114" s="143"/>
      <c r="D114" s="42" t="s">
        <v>81</v>
      </c>
      <c r="E114" s="134" t="s">
        <v>82</v>
      </c>
      <c r="F114" s="42" t="s">
        <v>1571</v>
      </c>
      <c r="G114" s="134" t="n">
        <v>3</v>
      </c>
      <c r="H114" s="353"/>
      <c r="I114" s="134"/>
      <c r="J114" s="134"/>
      <c r="K114" s="134" t="n">
        <v>3</v>
      </c>
      <c r="L114" s="134"/>
      <c r="M114" s="134"/>
      <c r="N114" s="134"/>
      <c r="O114" s="134"/>
      <c r="P114" s="134"/>
      <c r="Q114" s="358"/>
    </row>
    <row r="115" s="25" customFormat="true" ht="31.5" hidden="false" customHeight="true" outlineLevel="0" collapsed="false">
      <c r="A115" s="364" t="s">
        <v>283</v>
      </c>
      <c r="B115" s="143" t="s">
        <v>1572</v>
      </c>
      <c r="C115" s="143"/>
      <c r="D115" s="42" t="s">
        <v>81</v>
      </c>
      <c r="E115" s="134" t="s">
        <v>82</v>
      </c>
      <c r="F115" s="42" t="s">
        <v>1313</v>
      </c>
      <c r="G115" s="134" t="n">
        <v>3</v>
      </c>
      <c r="H115" s="365"/>
      <c r="I115" s="134"/>
      <c r="J115" s="134"/>
      <c r="K115" s="134"/>
      <c r="L115" s="134"/>
      <c r="M115" s="134"/>
      <c r="N115" s="134"/>
      <c r="O115" s="134" t="n">
        <v>3</v>
      </c>
      <c r="P115" s="134"/>
      <c r="Q115" s="358"/>
    </row>
    <row r="116" customFormat="false" ht="20.25" hidden="false" customHeight="true" outlineLevel="0" collapsed="false">
      <c r="A116" s="347"/>
      <c r="B116" s="311" t="s">
        <v>1573</v>
      </c>
      <c r="C116" s="311"/>
      <c r="D116" s="140"/>
      <c r="E116" s="140"/>
      <c r="F116" s="140"/>
      <c r="G116" s="140"/>
      <c r="H116" s="345" t="n">
        <v>4077757</v>
      </c>
      <c r="I116" s="140"/>
      <c r="J116" s="140"/>
      <c r="K116" s="140"/>
      <c r="L116" s="140"/>
      <c r="M116" s="140"/>
      <c r="N116" s="140"/>
      <c r="O116" s="344"/>
      <c r="P116" s="344"/>
      <c r="Q116" s="140"/>
    </row>
    <row r="117" s="25" customFormat="true" ht="18.75" hidden="false" customHeight="true" outlineLevel="0" collapsed="false">
      <c r="A117" s="361" t="s">
        <v>287</v>
      </c>
      <c r="B117" s="362" t="s">
        <v>1574</v>
      </c>
      <c r="C117" s="362"/>
      <c r="D117" s="363" t="s">
        <v>1559</v>
      </c>
      <c r="E117" s="363" t="s">
        <v>82</v>
      </c>
      <c r="F117" s="363" t="s">
        <v>1575</v>
      </c>
      <c r="G117" s="123" t="n">
        <v>13</v>
      </c>
      <c r="H117" s="353"/>
      <c r="I117" s="146" t="n">
        <v>4</v>
      </c>
      <c r="J117" s="146"/>
      <c r="K117" s="146" t="n">
        <v>4</v>
      </c>
      <c r="L117" s="146"/>
      <c r="M117" s="146" t="n">
        <v>3</v>
      </c>
      <c r="N117" s="146"/>
      <c r="O117" s="146" t="n">
        <v>2</v>
      </c>
      <c r="P117" s="146"/>
      <c r="Q117" s="142" t="s">
        <v>1576</v>
      </c>
    </row>
    <row r="118" s="25" customFormat="true" ht="9" hidden="false" customHeight="true" outlineLevel="0" collapsed="false">
      <c r="A118" s="361" t="s">
        <v>290</v>
      </c>
      <c r="B118" s="362" t="s">
        <v>1577</v>
      </c>
      <c r="C118" s="362"/>
      <c r="D118" s="363" t="s">
        <v>1559</v>
      </c>
      <c r="E118" s="363" t="s">
        <v>82</v>
      </c>
      <c r="F118" s="366" t="s">
        <v>1578</v>
      </c>
      <c r="G118" s="123" t="n">
        <v>10</v>
      </c>
      <c r="H118" s="353"/>
      <c r="I118" s="146"/>
      <c r="J118" s="146"/>
      <c r="K118" s="146"/>
      <c r="L118" s="146"/>
      <c r="M118" s="146" t="n">
        <v>10</v>
      </c>
      <c r="N118" s="146"/>
      <c r="O118" s="146"/>
      <c r="P118" s="146"/>
      <c r="Q118" s="142"/>
    </row>
    <row r="119" s="25" customFormat="true" ht="9" hidden="false" customHeight="false" outlineLevel="0" collapsed="false">
      <c r="A119" s="361"/>
      <c r="B119" s="362"/>
      <c r="C119" s="362"/>
      <c r="D119" s="363"/>
      <c r="E119" s="363"/>
      <c r="F119" s="366" t="s">
        <v>1313</v>
      </c>
      <c r="G119" s="123" t="n">
        <v>1</v>
      </c>
      <c r="H119" s="353"/>
      <c r="I119" s="146"/>
      <c r="J119" s="146"/>
      <c r="K119" s="146"/>
      <c r="L119" s="146"/>
      <c r="M119" s="146" t="n">
        <v>1</v>
      </c>
      <c r="N119" s="146"/>
      <c r="O119" s="146"/>
      <c r="P119" s="146"/>
      <c r="Q119" s="142"/>
    </row>
    <row r="120" s="25" customFormat="true" ht="9" hidden="false" customHeight="false" outlineLevel="0" collapsed="false">
      <c r="A120" s="361"/>
      <c r="B120" s="362"/>
      <c r="C120" s="362"/>
      <c r="D120" s="363"/>
      <c r="E120" s="363"/>
      <c r="F120" s="363" t="s">
        <v>1542</v>
      </c>
      <c r="G120" s="123" t="n">
        <v>10</v>
      </c>
      <c r="H120" s="353"/>
      <c r="I120" s="146"/>
      <c r="J120" s="146"/>
      <c r="K120" s="146"/>
      <c r="L120" s="146"/>
      <c r="M120" s="146" t="n">
        <v>10</v>
      </c>
      <c r="N120" s="146"/>
      <c r="O120" s="146"/>
      <c r="P120" s="146"/>
      <c r="Q120" s="142"/>
    </row>
    <row r="121" s="25" customFormat="true" ht="19.5" hidden="false" customHeight="true" outlineLevel="0" collapsed="false">
      <c r="A121" s="361"/>
      <c r="B121" s="362"/>
      <c r="C121" s="362"/>
      <c r="D121" s="363"/>
      <c r="E121" s="363"/>
      <c r="F121" s="363" t="s">
        <v>1579</v>
      </c>
      <c r="G121" s="123" t="n">
        <v>5</v>
      </c>
      <c r="H121" s="353"/>
      <c r="I121" s="146"/>
      <c r="J121" s="146"/>
      <c r="K121" s="146"/>
      <c r="L121" s="146"/>
      <c r="M121" s="146"/>
      <c r="N121" s="146"/>
      <c r="O121" s="146" t="n">
        <v>5</v>
      </c>
      <c r="P121" s="146"/>
      <c r="Q121" s="142"/>
    </row>
    <row r="122" s="25" customFormat="true" ht="17.25" hidden="false" customHeight="true" outlineLevel="0" collapsed="false">
      <c r="A122" s="361"/>
      <c r="B122" s="362"/>
      <c r="C122" s="362"/>
      <c r="D122" s="363"/>
      <c r="E122" s="363"/>
      <c r="F122" s="363" t="s">
        <v>1580</v>
      </c>
      <c r="G122" s="123" t="n">
        <v>3</v>
      </c>
      <c r="H122" s="353"/>
      <c r="I122" s="146"/>
      <c r="J122" s="146"/>
      <c r="K122" s="146" t="n">
        <v>2</v>
      </c>
      <c r="L122" s="146"/>
      <c r="M122" s="146" t="n">
        <v>2</v>
      </c>
      <c r="N122" s="146"/>
      <c r="O122" s="146"/>
      <c r="P122" s="146"/>
      <c r="Q122" s="142"/>
    </row>
    <row r="123" s="25" customFormat="true" ht="9" hidden="false" customHeight="true" outlineLevel="0" collapsed="false">
      <c r="A123" s="361" t="s">
        <v>293</v>
      </c>
      <c r="B123" s="367" t="s">
        <v>1581</v>
      </c>
      <c r="C123" s="367"/>
      <c r="D123" s="363" t="s">
        <v>1559</v>
      </c>
      <c r="E123" s="363" t="s">
        <v>82</v>
      </c>
      <c r="F123" s="363" t="s">
        <v>571</v>
      </c>
      <c r="G123" s="123" t="n">
        <v>48</v>
      </c>
      <c r="H123" s="353"/>
      <c r="I123" s="146"/>
      <c r="J123" s="146"/>
      <c r="K123" s="146" t="n">
        <v>18</v>
      </c>
      <c r="L123" s="146"/>
      <c r="M123" s="146" t="n">
        <v>30</v>
      </c>
      <c r="N123" s="146"/>
      <c r="O123" s="146"/>
      <c r="P123" s="146"/>
      <c r="Q123" s="142"/>
    </row>
    <row r="124" s="25" customFormat="true" ht="19.5" hidden="false" customHeight="true" outlineLevel="0" collapsed="false">
      <c r="A124" s="361"/>
      <c r="B124" s="367"/>
      <c r="C124" s="367"/>
      <c r="D124" s="363"/>
      <c r="E124" s="363"/>
      <c r="F124" s="363" t="s">
        <v>1582</v>
      </c>
      <c r="G124" s="123" t="n">
        <v>1</v>
      </c>
      <c r="H124" s="353"/>
      <c r="I124" s="146"/>
      <c r="J124" s="146"/>
      <c r="K124" s="146"/>
      <c r="L124" s="146"/>
      <c r="M124" s="146" t="n">
        <v>1</v>
      </c>
      <c r="N124" s="146"/>
      <c r="O124" s="146"/>
      <c r="P124" s="146"/>
      <c r="Q124" s="142"/>
    </row>
    <row r="125" s="25" customFormat="true" ht="9" hidden="false" customHeight="true" outlineLevel="0" collapsed="false">
      <c r="A125" s="368" t="s">
        <v>296</v>
      </c>
      <c r="B125" s="369" t="s">
        <v>1583</v>
      </c>
      <c r="C125" s="369"/>
      <c r="D125" s="363" t="s">
        <v>1559</v>
      </c>
      <c r="E125" s="363" t="s">
        <v>82</v>
      </c>
      <c r="F125" s="363" t="s">
        <v>1584</v>
      </c>
      <c r="G125" s="123" t="n">
        <v>47</v>
      </c>
      <c r="H125" s="353"/>
      <c r="I125" s="146"/>
      <c r="J125" s="146"/>
      <c r="K125" s="146" t="n">
        <v>37</v>
      </c>
      <c r="L125" s="146"/>
      <c r="M125" s="146" t="n">
        <v>10</v>
      </c>
      <c r="N125" s="146"/>
      <c r="O125" s="146"/>
      <c r="P125" s="146"/>
      <c r="Q125" s="142"/>
    </row>
    <row r="126" s="25" customFormat="true" ht="9" hidden="false" customHeight="false" outlineLevel="0" collapsed="false">
      <c r="A126" s="368"/>
      <c r="B126" s="369"/>
      <c r="C126" s="369"/>
      <c r="D126" s="363"/>
      <c r="E126" s="363"/>
      <c r="F126" s="363" t="s">
        <v>1542</v>
      </c>
      <c r="G126" s="123" t="n">
        <v>1</v>
      </c>
      <c r="H126" s="353"/>
      <c r="I126" s="146"/>
      <c r="J126" s="146"/>
      <c r="K126" s="146" t="n">
        <v>1</v>
      </c>
      <c r="L126" s="146"/>
      <c r="M126" s="146"/>
      <c r="N126" s="146"/>
      <c r="O126" s="146"/>
      <c r="P126" s="146"/>
      <c r="Q126" s="142"/>
    </row>
    <row r="127" s="25" customFormat="true" ht="9" hidden="false" customHeight="false" outlineLevel="0" collapsed="false">
      <c r="A127" s="368"/>
      <c r="B127" s="369"/>
      <c r="C127" s="369"/>
      <c r="D127" s="363"/>
      <c r="E127" s="363"/>
      <c r="F127" s="363" t="s">
        <v>1585</v>
      </c>
      <c r="G127" s="123" t="n">
        <v>1</v>
      </c>
      <c r="H127" s="353"/>
      <c r="I127" s="146"/>
      <c r="J127" s="146"/>
      <c r="K127" s="146" t="n">
        <v>1</v>
      </c>
      <c r="L127" s="146"/>
      <c r="M127" s="146"/>
      <c r="N127" s="146"/>
      <c r="O127" s="146"/>
      <c r="P127" s="146"/>
      <c r="Q127" s="142"/>
    </row>
    <row r="128" s="25" customFormat="true" ht="9" hidden="false" customHeight="false" outlineLevel="0" collapsed="false">
      <c r="A128" s="368"/>
      <c r="B128" s="369"/>
      <c r="C128" s="369"/>
      <c r="D128" s="363"/>
      <c r="E128" s="363"/>
      <c r="F128" s="363" t="s">
        <v>1586</v>
      </c>
      <c r="G128" s="123" t="n">
        <v>205</v>
      </c>
      <c r="H128" s="353"/>
      <c r="I128" s="146" t="n">
        <v>51</v>
      </c>
      <c r="J128" s="146"/>
      <c r="K128" s="146" t="n">
        <v>66</v>
      </c>
      <c r="L128" s="146"/>
      <c r="M128" s="146" t="n">
        <v>46</v>
      </c>
      <c r="N128" s="146"/>
      <c r="O128" s="146" t="n">
        <v>42</v>
      </c>
      <c r="P128" s="146"/>
      <c r="Q128" s="142"/>
    </row>
    <row r="129" s="25" customFormat="true" ht="9" hidden="false" customHeight="true" outlineLevel="0" collapsed="false">
      <c r="A129" s="368" t="s">
        <v>298</v>
      </c>
      <c r="B129" s="369" t="s">
        <v>1587</v>
      </c>
      <c r="C129" s="369"/>
      <c r="D129" s="363" t="s">
        <v>1559</v>
      </c>
      <c r="E129" s="363" t="s">
        <v>82</v>
      </c>
      <c r="F129" s="363" t="s">
        <v>1313</v>
      </c>
      <c r="G129" s="123" t="n">
        <v>1</v>
      </c>
      <c r="H129" s="353"/>
      <c r="I129" s="146"/>
      <c r="J129" s="146"/>
      <c r="K129" s="146" t="n">
        <v>1</v>
      </c>
      <c r="L129" s="146"/>
      <c r="M129" s="146"/>
      <c r="N129" s="146"/>
      <c r="O129" s="146"/>
      <c r="P129" s="146"/>
      <c r="Q129" s="142"/>
    </row>
    <row r="130" s="25" customFormat="true" ht="9" hidden="false" customHeight="false" outlineLevel="0" collapsed="false">
      <c r="A130" s="368"/>
      <c r="B130" s="369"/>
      <c r="C130" s="369"/>
      <c r="D130" s="363"/>
      <c r="E130" s="363"/>
      <c r="F130" s="363" t="s">
        <v>1542</v>
      </c>
      <c r="G130" s="123" t="n">
        <v>20</v>
      </c>
      <c r="H130" s="353"/>
      <c r="I130" s="146"/>
      <c r="J130" s="146"/>
      <c r="K130" s="146" t="n">
        <v>20</v>
      </c>
      <c r="L130" s="146"/>
      <c r="M130" s="146"/>
      <c r="N130" s="146"/>
      <c r="O130" s="146"/>
      <c r="P130" s="146"/>
      <c r="Q130" s="142"/>
    </row>
    <row r="131" s="25" customFormat="true" ht="9" hidden="false" customHeight="false" outlineLevel="0" collapsed="false">
      <c r="A131" s="368"/>
      <c r="B131" s="369"/>
      <c r="C131" s="369"/>
      <c r="D131" s="363"/>
      <c r="E131" s="363"/>
      <c r="F131" s="363" t="s">
        <v>1588</v>
      </c>
      <c r="G131" s="123" t="n">
        <v>80</v>
      </c>
      <c r="H131" s="353"/>
      <c r="I131" s="146"/>
      <c r="J131" s="146"/>
      <c r="K131" s="146" t="n">
        <v>80</v>
      </c>
      <c r="L131" s="146"/>
      <c r="M131" s="146"/>
      <c r="N131" s="146"/>
      <c r="O131" s="146"/>
      <c r="P131" s="146"/>
      <c r="Q131" s="142"/>
    </row>
    <row r="132" s="25" customFormat="true" ht="9" hidden="false" customHeight="false" outlineLevel="0" collapsed="false">
      <c r="A132" s="368"/>
      <c r="B132" s="369"/>
      <c r="C132" s="369"/>
      <c r="D132" s="363"/>
      <c r="E132" s="363"/>
      <c r="F132" s="363" t="s">
        <v>1445</v>
      </c>
      <c r="G132" s="123" t="n">
        <v>2</v>
      </c>
      <c r="H132" s="353"/>
      <c r="I132" s="146"/>
      <c r="J132" s="146"/>
      <c r="K132" s="146" t="n">
        <v>2</v>
      </c>
      <c r="L132" s="146"/>
      <c r="M132" s="146"/>
      <c r="N132" s="146"/>
      <c r="O132" s="146"/>
      <c r="P132" s="146"/>
      <c r="Q132" s="142"/>
    </row>
    <row r="133" s="25" customFormat="true" ht="9" hidden="false" customHeight="true" outlineLevel="0" collapsed="false">
      <c r="A133" s="361" t="s">
        <v>302</v>
      </c>
      <c r="B133" s="367" t="s">
        <v>1589</v>
      </c>
      <c r="C133" s="367"/>
      <c r="D133" s="363" t="s">
        <v>1559</v>
      </c>
      <c r="E133" s="363" t="s">
        <v>82</v>
      </c>
      <c r="F133" s="363" t="s">
        <v>1590</v>
      </c>
      <c r="G133" s="123" t="n">
        <v>2</v>
      </c>
      <c r="H133" s="353"/>
      <c r="I133" s="146"/>
      <c r="J133" s="146"/>
      <c r="K133" s="146" t="n">
        <v>1</v>
      </c>
      <c r="L133" s="146"/>
      <c r="M133" s="146"/>
      <c r="N133" s="146"/>
      <c r="O133" s="146" t="n">
        <v>1</v>
      </c>
      <c r="P133" s="146"/>
      <c r="Q133" s="142"/>
    </row>
    <row r="134" s="25" customFormat="true" ht="9" hidden="false" customHeight="false" outlineLevel="0" collapsed="false">
      <c r="A134" s="361"/>
      <c r="B134" s="367"/>
      <c r="C134" s="367"/>
      <c r="D134" s="363"/>
      <c r="E134" s="363"/>
      <c r="F134" s="363" t="s">
        <v>1591</v>
      </c>
      <c r="G134" s="123" t="n">
        <v>2</v>
      </c>
      <c r="H134" s="353"/>
      <c r="I134" s="146" t="n">
        <v>2</v>
      </c>
      <c r="J134" s="146"/>
      <c r="K134" s="146"/>
      <c r="L134" s="146"/>
      <c r="M134" s="146"/>
      <c r="N134" s="146"/>
      <c r="O134" s="146"/>
      <c r="P134" s="146"/>
      <c r="Q134" s="142"/>
    </row>
    <row r="135" s="25" customFormat="true" ht="19.5" hidden="false" customHeight="true" outlineLevel="0" collapsed="false">
      <c r="A135" s="361"/>
      <c r="B135" s="367"/>
      <c r="C135" s="367"/>
      <c r="D135" s="363"/>
      <c r="E135" s="363"/>
      <c r="F135" s="363" t="s">
        <v>1592</v>
      </c>
      <c r="G135" s="123" t="n">
        <v>10</v>
      </c>
      <c r="H135" s="353"/>
      <c r="I135" s="146"/>
      <c r="J135" s="146"/>
      <c r="K135" s="146" t="n">
        <v>3</v>
      </c>
      <c r="L135" s="146"/>
      <c r="M135" s="146" t="n">
        <v>3</v>
      </c>
      <c r="N135" s="146"/>
      <c r="O135" s="146" t="n">
        <v>4</v>
      </c>
      <c r="P135" s="146"/>
      <c r="Q135" s="142"/>
    </row>
    <row r="136" s="25" customFormat="true" ht="18.75" hidden="false" customHeight="true" outlineLevel="0" collapsed="false">
      <c r="A136" s="368" t="s">
        <v>304</v>
      </c>
      <c r="B136" s="362" t="s">
        <v>1593</v>
      </c>
      <c r="C136" s="362"/>
      <c r="D136" s="363" t="s">
        <v>1559</v>
      </c>
      <c r="E136" s="363" t="s">
        <v>82</v>
      </c>
      <c r="F136" s="363" t="s">
        <v>1594</v>
      </c>
      <c r="G136" s="123" t="n">
        <v>6</v>
      </c>
      <c r="H136" s="353"/>
      <c r="I136" s="146" t="n">
        <v>1</v>
      </c>
      <c r="J136" s="146"/>
      <c r="K136" s="146" t="n">
        <v>1</v>
      </c>
      <c r="L136" s="146"/>
      <c r="M136" s="146" t="n">
        <v>2</v>
      </c>
      <c r="N136" s="146"/>
      <c r="O136" s="146" t="n">
        <v>2</v>
      </c>
      <c r="P136" s="146"/>
      <c r="Q136" s="142"/>
    </row>
    <row r="137" customFormat="false" ht="11.25" hidden="false" customHeight="true" outlineLevel="0" collapsed="false">
      <c r="A137" s="347"/>
      <c r="B137" s="311" t="s">
        <v>1595</v>
      </c>
      <c r="C137" s="311"/>
      <c r="D137" s="77"/>
      <c r="E137" s="77"/>
      <c r="F137" s="140"/>
      <c r="G137" s="140"/>
      <c r="H137" s="345"/>
      <c r="I137" s="140"/>
      <c r="J137" s="140"/>
      <c r="K137" s="140"/>
      <c r="L137" s="140"/>
      <c r="M137" s="140"/>
      <c r="N137" s="140"/>
      <c r="O137" s="344"/>
      <c r="P137" s="344"/>
      <c r="Q137" s="140"/>
    </row>
    <row r="138" s="25" customFormat="true" ht="20.25" hidden="false" customHeight="true" outlineLevel="0" collapsed="false">
      <c r="A138" s="364" t="s">
        <v>306</v>
      </c>
      <c r="B138" s="143" t="s">
        <v>1596</v>
      </c>
      <c r="C138" s="143"/>
      <c r="D138" s="42" t="s">
        <v>81</v>
      </c>
      <c r="E138" s="42" t="s">
        <v>82</v>
      </c>
      <c r="F138" s="42" t="s">
        <v>1597</v>
      </c>
      <c r="G138" s="42" t="n">
        <v>2500</v>
      </c>
      <c r="H138" s="370" t="n">
        <v>426457</v>
      </c>
      <c r="I138" s="42" t="n">
        <v>875</v>
      </c>
      <c r="J138" s="371" t="n">
        <v>106614.25</v>
      </c>
      <c r="K138" s="42" t="n">
        <v>875</v>
      </c>
      <c r="L138" s="371"/>
      <c r="M138" s="42" t="n">
        <v>500</v>
      </c>
      <c r="N138" s="372" t="n">
        <v>106614.25</v>
      </c>
      <c r="O138" s="42" t="n">
        <v>250</v>
      </c>
      <c r="P138" s="372" t="n">
        <v>106614.25</v>
      </c>
      <c r="Q138" s="42" t="s">
        <v>1598</v>
      </c>
      <c r="R138" s="373"/>
      <c r="S138" s="373"/>
      <c r="T138" s="373"/>
    </row>
    <row r="139" s="25" customFormat="true" ht="20.25" hidden="false" customHeight="true" outlineLevel="0" collapsed="false">
      <c r="A139" s="364"/>
      <c r="B139" s="143"/>
      <c r="C139" s="143"/>
      <c r="D139" s="42"/>
      <c r="E139" s="42"/>
      <c r="F139" s="42" t="s">
        <v>1599</v>
      </c>
      <c r="G139" s="42" t="n">
        <v>1560</v>
      </c>
      <c r="H139" s="370"/>
      <c r="I139" s="42"/>
      <c r="J139" s="371"/>
      <c r="K139" s="42" t="n">
        <v>200</v>
      </c>
      <c r="L139" s="371" t="n">
        <v>106614.25</v>
      </c>
      <c r="M139" s="42" t="n">
        <v>624</v>
      </c>
      <c r="N139" s="372"/>
      <c r="O139" s="42" t="n">
        <v>736</v>
      </c>
      <c r="P139" s="372"/>
      <c r="Q139" s="42"/>
      <c r="R139" s="373"/>
      <c r="S139" s="373"/>
      <c r="T139" s="373"/>
    </row>
    <row r="140" s="25" customFormat="true" ht="18" hidden="false" customHeight="false" outlineLevel="0" collapsed="false">
      <c r="A140" s="364"/>
      <c r="B140" s="143"/>
      <c r="C140" s="143"/>
      <c r="D140" s="42"/>
      <c r="E140" s="42"/>
      <c r="F140" s="42" t="s">
        <v>1600</v>
      </c>
      <c r="G140" s="42" t="n">
        <v>1560</v>
      </c>
      <c r="H140" s="370"/>
      <c r="I140" s="42"/>
      <c r="J140" s="371"/>
      <c r="K140" s="42"/>
      <c r="L140" s="371"/>
      <c r="M140" s="42" t="n">
        <v>824</v>
      </c>
      <c r="N140" s="372"/>
      <c r="O140" s="42" t="n">
        <v>736</v>
      </c>
      <c r="P140" s="372"/>
      <c r="Q140" s="42"/>
      <c r="R140" s="373"/>
      <c r="S140" s="373"/>
      <c r="T140" s="373"/>
    </row>
    <row r="141" s="25" customFormat="true" ht="18" hidden="false" customHeight="true" outlineLevel="0" collapsed="false">
      <c r="A141" s="364" t="s">
        <v>307</v>
      </c>
      <c r="B141" s="143" t="s">
        <v>1601</v>
      </c>
      <c r="C141" s="143"/>
      <c r="D141" s="42" t="s">
        <v>81</v>
      </c>
      <c r="E141" s="42" t="s">
        <v>82</v>
      </c>
      <c r="F141" s="42" t="s">
        <v>1602</v>
      </c>
      <c r="G141" s="42" t="n">
        <v>6350</v>
      </c>
      <c r="H141" s="370" t="n">
        <v>995066</v>
      </c>
      <c r="I141" s="42" t="n">
        <v>2222</v>
      </c>
      <c r="J141" s="371" t="n">
        <v>248766.5</v>
      </c>
      <c r="K141" s="42" t="n">
        <v>2223</v>
      </c>
      <c r="L141" s="371" t="n">
        <v>248766.5</v>
      </c>
      <c r="M141" s="42" t="n">
        <v>1270</v>
      </c>
      <c r="N141" s="372" t="n">
        <v>248766.5</v>
      </c>
      <c r="O141" s="42" t="n">
        <v>635</v>
      </c>
      <c r="P141" s="372" t="n">
        <v>248766.5</v>
      </c>
      <c r="Q141" s="42"/>
      <c r="R141" s="373"/>
      <c r="S141" s="373"/>
      <c r="T141" s="373"/>
    </row>
    <row r="142" s="25" customFormat="true" ht="19.5" hidden="false" customHeight="true" outlineLevel="0" collapsed="false">
      <c r="A142" s="364"/>
      <c r="B142" s="143"/>
      <c r="C142" s="143"/>
      <c r="D142" s="42"/>
      <c r="E142" s="42"/>
      <c r="F142" s="42" t="s">
        <v>1599</v>
      </c>
      <c r="G142" s="42" t="n">
        <v>3640</v>
      </c>
      <c r="H142" s="370"/>
      <c r="I142" s="42"/>
      <c r="J142" s="371"/>
      <c r="K142" s="42" t="n">
        <v>500</v>
      </c>
      <c r="L142" s="371"/>
      <c r="M142" s="42" t="n">
        <v>1540</v>
      </c>
      <c r="N142" s="372"/>
      <c r="O142" s="42" t="n">
        <v>1600</v>
      </c>
      <c r="P142" s="372"/>
      <c r="Q142" s="42"/>
      <c r="R142" s="373"/>
      <c r="S142" s="373"/>
      <c r="T142" s="373"/>
    </row>
    <row r="143" s="25" customFormat="true" ht="18.75" hidden="false" customHeight="true" outlineLevel="0" collapsed="false">
      <c r="A143" s="364"/>
      <c r="B143" s="143"/>
      <c r="C143" s="143"/>
      <c r="D143" s="42"/>
      <c r="E143" s="42"/>
      <c r="F143" s="42" t="s">
        <v>1600</v>
      </c>
      <c r="G143" s="42" t="n">
        <v>3640</v>
      </c>
      <c r="H143" s="370"/>
      <c r="I143" s="42"/>
      <c r="J143" s="371"/>
      <c r="K143" s="42"/>
      <c r="L143" s="371"/>
      <c r="M143" s="42" t="n">
        <v>1600</v>
      </c>
      <c r="N143" s="372"/>
      <c r="O143" s="42" t="n">
        <v>2040</v>
      </c>
      <c r="P143" s="372"/>
      <c r="Q143" s="42"/>
      <c r="R143" s="373"/>
      <c r="S143" s="373"/>
      <c r="T143" s="373"/>
    </row>
    <row r="144" s="25" customFormat="true" ht="18" hidden="false" customHeight="true" outlineLevel="0" collapsed="false">
      <c r="A144" s="364" t="s">
        <v>308</v>
      </c>
      <c r="B144" s="143" t="s">
        <v>1603</v>
      </c>
      <c r="C144" s="143"/>
      <c r="D144" s="42" t="s">
        <v>81</v>
      </c>
      <c r="E144" s="42" t="s">
        <v>82</v>
      </c>
      <c r="F144" s="42" t="s">
        <v>1604</v>
      </c>
      <c r="G144" s="42" t="n">
        <v>130</v>
      </c>
      <c r="H144" s="370" t="n">
        <v>74910</v>
      </c>
      <c r="I144" s="42" t="n">
        <v>20</v>
      </c>
      <c r="J144" s="371" t="n">
        <v>18727.5</v>
      </c>
      <c r="K144" s="42" t="n">
        <v>30</v>
      </c>
      <c r="L144" s="371" t="n">
        <v>18727.5</v>
      </c>
      <c r="M144" s="42" t="n">
        <v>40</v>
      </c>
      <c r="N144" s="372" t="n">
        <v>18727.5</v>
      </c>
      <c r="O144" s="42" t="n">
        <v>40</v>
      </c>
      <c r="P144" s="372" t="n">
        <v>18727.5</v>
      </c>
      <c r="Q144" s="42"/>
      <c r="R144" s="373"/>
      <c r="S144" s="373"/>
      <c r="T144" s="373"/>
    </row>
    <row r="145" s="25" customFormat="true" ht="18.75" hidden="false" customHeight="true" outlineLevel="0" collapsed="false">
      <c r="A145" s="364"/>
      <c r="B145" s="143"/>
      <c r="C145" s="143"/>
      <c r="D145" s="42"/>
      <c r="E145" s="42"/>
      <c r="F145" s="42" t="s">
        <v>1599</v>
      </c>
      <c r="G145" s="42" t="n">
        <v>130</v>
      </c>
      <c r="H145" s="370"/>
      <c r="I145" s="42"/>
      <c r="J145" s="371"/>
      <c r="K145" s="42" t="n">
        <v>40</v>
      </c>
      <c r="L145" s="371"/>
      <c r="M145" s="42" t="n">
        <v>40</v>
      </c>
      <c r="N145" s="372"/>
      <c r="O145" s="42" t="n">
        <v>50</v>
      </c>
      <c r="P145" s="372"/>
      <c r="Q145" s="42"/>
      <c r="R145" s="373"/>
      <c r="S145" s="373"/>
      <c r="T145" s="373"/>
    </row>
    <row r="146" s="25" customFormat="true" ht="12.75" hidden="false" customHeight="true" outlineLevel="0" collapsed="false">
      <c r="A146" s="364"/>
      <c r="B146" s="143"/>
      <c r="C146" s="143"/>
      <c r="D146" s="42"/>
      <c r="E146" s="42"/>
      <c r="F146" s="42" t="s">
        <v>1605</v>
      </c>
      <c r="G146" s="42" t="n">
        <v>130</v>
      </c>
      <c r="H146" s="370"/>
      <c r="I146" s="42"/>
      <c r="J146" s="371"/>
      <c r="K146" s="42" t="n">
        <v>40</v>
      </c>
      <c r="L146" s="371"/>
      <c r="M146" s="42" t="n">
        <v>40</v>
      </c>
      <c r="N146" s="372"/>
      <c r="O146" s="42" t="n">
        <v>50</v>
      </c>
      <c r="P146" s="372"/>
      <c r="Q146" s="42"/>
      <c r="R146" s="373"/>
      <c r="S146" s="373"/>
      <c r="T146" s="373"/>
    </row>
    <row r="147" s="25" customFormat="true" ht="18" hidden="false" customHeight="true" outlineLevel="0" collapsed="false">
      <c r="A147" s="364" t="s">
        <v>309</v>
      </c>
      <c r="B147" s="143" t="s">
        <v>1606</v>
      </c>
      <c r="C147" s="143"/>
      <c r="D147" s="42" t="s">
        <v>81</v>
      </c>
      <c r="E147" s="42" t="s">
        <v>82</v>
      </c>
      <c r="F147" s="42" t="s">
        <v>1599</v>
      </c>
      <c r="G147" s="42" t="n">
        <v>2</v>
      </c>
      <c r="H147" s="370" t="n">
        <v>20000</v>
      </c>
      <c r="I147" s="42"/>
      <c r="J147" s="371" t="n">
        <v>5000</v>
      </c>
      <c r="K147" s="42" t="n">
        <v>1</v>
      </c>
      <c r="L147" s="371" t="n">
        <v>5000</v>
      </c>
      <c r="M147" s="42" t="n">
        <v>1</v>
      </c>
      <c r="N147" s="372" t="n">
        <v>5000</v>
      </c>
      <c r="O147" s="42"/>
      <c r="P147" s="372" t="n">
        <v>5000</v>
      </c>
      <c r="Q147" s="42" t="s">
        <v>1598</v>
      </c>
      <c r="R147" s="373"/>
      <c r="S147" s="373"/>
      <c r="T147" s="373"/>
    </row>
    <row r="148" s="25" customFormat="true" ht="9" hidden="false" customHeight="true" outlineLevel="0" collapsed="false">
      <c r="A148" s="364"/>
      <c r="B148" s="143"/>
      <c r="C148" s="143"/>
      <c r="D148" s="42"/>
      <c r="E148" s="42"/>
      <c r="F148" s="42" t="s">
        <v>1607</v>
      </c>
      <c r="G148" s="42" t="n">
        <v>2</v>
      </c>
      <c r="H148" s="370"/>
      <c r="I148" s="42"/>
      <c r="J148" s="371"/>
      <c r="K148" s="42" t="n">
        <v>1</v>
      </c>
      <c r="L148" s="371"/>
      <c r="M148" s="42" t="n">
        <v>1</v>
      </c>
      <c r="N148" s="372"/>
      <c r="O148" s="42"/>
      <c r="P148" s="372"/>
      <c r="Q148" s="42"/>
      <c r="R148" s="373"/>
      <c r="S148" s="373"/>
      <c r="T148" s="373"/>
    </row>
    <row r="149" s="25" customFormat="true" ht="19.5" hidden="false" customHeight="true" outlineLevel="0" collapsed="false">
      <c r="A149" s="364" t="s">
        <v>312</v>
      </c>
      <c r="B149" s="143" t="s">
        <v>1608</v>
      </c>
      <c r="C149" s="143"/>
      <c r="D149" s="42" t="s">
        <v>81</v>
      </c>
      <c r="E149" s="42" t="s">
        <v>82</v>
      </c>
      <c r="F149" s="42" t="s">
        <v>1599</v>
      </c>
      <c r="G149" s="42" t="n">
        <v>2</v>
      </c>
      <c r="H149" s="370" t="n">
        <v>25000</v>
      </c>
      <c r="I149" s="42"/>
      <c r="J149" s="371" t="n">
        <v>6250</v>
      </c>
      <c r="K149" s="42" t="n">
        <v>1</v>
      </c>
      <c r="L149" s="371" t="n">
        <v>6250</v>
      </c>
      <c r="M149" s="42" t="n">
        <v>1</v>
      </c>
      <c r="N149" s="372" t="n">
        <v>6250</v>
      </c>
      <c r="O149" s="42"/>
      <c r="P149" s="372" t="n">
        <v>6250</v>
      </c>
      <c r="Q149" s="42"/>
      <c r="R149" s="373"/>
      <c r="S149" s="373"/>
      <c r="T149" s="373"/>
    </row>
    <row r="150" s="25" customFormat="true" ht="9" hidden="false" customHeight="true" outlineLevel="0" collapsed="false">
      <c r="A150" s="364"/>
      <c r="B150" s="143"/>
      <c r="C150" s="143"/>
      <c r="D150" s="42"/>
      <c r="E150" s="42"/>
      <c r="F150" s="42" t="s">
        <v>1607</v>
      </c>
      <c r="G150" s="42" t="n">
        <v>2</v>
      </c>
      <c r="H150" s="370"/>
      <c r="I150" s="42"/>
      <c r="J150" s="371"/>
      <c r="K150" s="42" t="n">
        <v>1</v>
      </c>
      <c r="L150" s="371"/>
      <c r="M150" s="42" t="n">
        <v>1</v>
      </c>
      <c r="N150" s="372"/>
      <c r="O150" s="42"/>
      <c r="P150" s="372"/>
      <c r="Q150" s="42"/>
    </row>
    <row r="151" customFormat="false" ht="25.5" hidden="false" customHeight="true" outlineLevel="0" collapsed="false">
      <c r="A151" s="327" t="s">
        <v>1609</v>
      </c>
      <c r="B151" s="327"/>
      <c r="C151" s="327"/>
      <c r="D151" s="168"/>
      <c r="E151" s="168"/>
      <c r="F151" s="82"/>
      <c r="G151" s="83"/>
      <c r="H151" s="67" t="n">
        <v>127114</v>
      </c>
      <c r="I151" s="84"/>
      <c r="J151" s="84"/>
      <c r="K151" s="84"/>
      <c r="L151" s="84"/>
      <c r="M151" s="84"/>
      <c r="N151" s="84"/>
      <c r="O151" s="84"/>
      <c r="P151" s="84"/>
      <c r="Q151" s="343"/>
    </row>
    <row r="152" customFormat="false" ht="21.75" hidden="false" customHeight="true" outlineLevel="0" collapsed="false">
      <c r="A152" s="98" t="s">
        <v>314</v>
      </c>
      <c r="B152" s="272" t="s">
        <v>1610</v>
      </c>
      <c r="C152" s="272"/>
      <c r="D152" s="34" t="s">
        <v>1611</v>
      </c>
      <c r="E152" s="34" t="s">
        <v>1612</v>
      </c>
      <c r="F152" s="34" t="s">
        <v>1613</v>
      </c>
      <c r="G152" s="87" t="n">
        <v>8</v>
      </c>
      <c r="H152" s="88"/>
      <c r="I152" s="217"/>
      <c r="J152" s="217"/>
      <c r="K152" s="217" t="n">
        <v>2</v>
      </c>
      <c r="L152" s="217" t="n">
        <f aca="false">H152*0.3</f>
        <v>0</v>
      </c>
      <c r="M152" s="217" t="n">
        <v>3</v>
      </c>
      <c r="N152" s="217" t="n">
        <f aca="false">H152*0.4</f>
        <v>0</v>
      </c>
      <c r="O152" s="217" t="n">
        <v>3</v>
      </c>
      <c r="P152" s="217" t="n">
        <f aca="false">H152*0.4</f>
        <v>0</v>
      </c>
      <c r="Q152" s="89" t="s">
        <v>1614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98" t="s">
        <v>315</v>
      </c>
      <c r="B153" s="272" t="s">
        <v>1615</v>
      </c>
      <c r="C153" s="272"/>
      <c r="D153" s="34" t="s">
        <v>1611</v>
      </c>
      <c r="E153" s="34" t="s">
        <v>1612</v>
      </c>
      <c r="F153" s="34" t="s">
        <v>1616</v>
      </c>
      <c r="G153" s="87" t="n">
        <v>3</v>
      </c>
      <c r="H153" s="88"/>
      <c r="I153" s="217"/>
      <c r="J153" s="217"/>
      <c r="K153" s="217" t="n">
        <v>1</v>
      </c>
      <c r="L153" s="217" t="n">
        <f aca="false">H153*0.3</f>
        <v>0</v>
      </c>
      <c r="M153" s="217" t="n">
        <v>1</v>
      </c>
      <c r="N153" s="217" t="n">
        <f aca="false">H153*0.4</f>
        <v>0</v>
      </c>
      <c r="O153" s="217" t="n">
        <v>1</v>
      </c>
      <c r="P153" s="217" t="n">
        <f aca="false">H153*0.4</f>
        <v>0</v>
      </c>
      <c r="Q153" s="89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98" t="s">
        <v>316</v>
      </c>
      <c r="B154" s="272" t="s">
        <v>1617</v>
      </c>
      <c r="C154" s="272"/>
      <c r="D154" s="34" t="s">
        <v>1611</v>
      </c>
      <c r="E154" s="34" t="s">
        <v>1612</v>
      </c>
      <c r="F154" s="34" t="s">
        <v>1618</v>
      </c>
      <c r="G154" s="87" t="n">
        <v>1</v>
      </c>
      <c r="H154" s="88"/>
      <c r="I154" s="217"/>
      <c r="J154" s="217"/>
      <c r="K154" s="217"/>
      <c r="L154" s="217"/>
      <c r="M154" s="217"/>
      <c r="N154" s="217"/>
      <c r="O154" s="217"/>
      <c r="P154" s="217"/>
      <c r="Q154" s="89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.75" hidden="false" customHeight="true" outlineLevel="0" collapsed="false">
      <c r="A155" s="98" t="s">
        <v>318</v>
      </c>
      <c r="B155" s="374" t="s">
        <v>1619</v>
      </c>
      <c r="C155" s="374"/>
      <c r="D155" s="34" t="s">
        <v>1611</v>
      </c>
      <c r="E155" s="34" t="s">
        <v>1612</v>
      </c>
      <c r="F155" s="34" t="s">
        <v>1620</v>
      </c>
      <c r="G155" s="87" t="n">
        <v>400</v>
      </c>
      <c r="H155" s="88"/>
      <c r="I155" s="217" t="n">
        <v>100</v>
      </c>
      <c r="J155" s="217"/>
      <c r="K155" s="217" t="n">
        <v>100</v>
      </c>
      <c r="L155" s="217" t="n">
        <f aca="false">H155*0.25</f>
        <v>0</v>
      </c>
      <c r="M155" s="217" t="n">
        <v>100</v>
      </c>
      <c r="N155" s="217" t="n">
        <f aca="false">H155*0.25</f>
        <v>0</v>
      </c>
      <c r="O155" s="217" t="n">
        <v>100</v>
      </c>
      <c r="P155" s="217" t="n">
        <f aca="false">H155*0.25</f>
        <v>0</v>
      </c>
      <c r="Q155" s="89" t="s">
        <v>1621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true" outlineLevel="0" collapsed="false">
      <c r="A156" s="98" t="s">
        <v>319</v>
      </c>
      <c r="B156" s="375" t="s">
        <v>1622</v>
      </c>
      <c r="C156" s="375"/>
      <c r="D156" s="28" t="s">
        <v>81</v>
      </c>
      <c r="E156" s="28" t="s">
        <v>561</v>
      </c>
      <c r="F156" s="28" t="s">
        <v>1623</v>
      </c>
      <c r="G156" s="87" t="n">
        <v>4</v>
      </c>
      <c r="H156" s="88"/>
      <c r="I156" s="217" t="n">
        <v>1</v>
      </c>
      <c r="J156" s="217"/>
      <c r="K156" s="217" t="n">
        <v>1</v>
      </c>
      <c r="L156" s="217" t="n">
        <f aca="false">H156*0.25</f>
        <v>0</v>
      </c>
      <c r="M156" s="217" t="n">
        <v>1</v>
      </c>
      <c r="N156" s="217" t="n">
        <f aca="false">H156*0.25</f>
        <v>0</v>
      </c>
      <c r="O156" s="217" t="n">
        <v>1</v>
      </c>
      <c r="P156" s="217" t="n">
        <f aca="false">H156*0.25</f>
        <v>0</v>
      </c>
      <c r="Q156" s="89" t="s">
        <v>1624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true" outlineLevel="0" collapsed="false">
      <c r="A157" s="98" t="s">
        <v>320</v>
      </c>
      <c r="B157" s="375" t="s">
        <v>1625</v>
      </c>
      <c r="C157" s="375"/>
      <c r="D157" s="376" t="s">
        <v>1626</v>
      </c>
      <c r="E157" s="376" t="s">
        <v>1626</v>
      </c>
      <c r="F157" s="34" t="s">
        <v>1627</v>
      </c>
      <c r="G157" s="87" t="n">
        <v>1</v>
      </c>
      <c r="H157" s="88"/>
      <c r="I157" s="217" t="n">
        <v>0.25</v>
      </c>
      <c r="J157" s="217"/>
      <c r="K157" s="217" t="n">
        <v>0.25</v>
      </c>
      <c r="L157" s="217" t="n">
        <f aca="false">H157*0.25</f>
        <v>0</v>
      </c>
      <c r="M157" s="217" t="n">
        <v>0.25</v>
      </c>
      <c r="N157" s="217" t="n">
        <f aca="false">H157*0.25</f>
        <v>0</v>
      </c>
      <c r="O157" s="217" t="n">
        <v>0.25</v>
      </c>
      <c r="P157" s="217" t="n">
        <f aca="false">H157*0.25</f>
        <v>0</v>
      </c>
      <c r="Q157" s="89" t="s">
        <v>1628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7.5" hidden="false" customHeight="true" outlineLevel="0" collapsed="false">
      <c r="A158" s="98" t="s">
        <v>321</v>
      </c>
      <c r="B158" s="48" t="s">
        <v>1629</v>
      </c>
      <c r="C158" s="48"/>
      <c r="D158" s="34" t="s">
        <v>1611</v>
      </c>
      <c r="E158" s="34" t="s">
        <v>1612</v>
      </c>
      <c r="F158" s="34" t="s">
        <v>1620</v>
      </c>
      <c r="G158" s="87" t="n">
        <v>12</v>
      </c>
      <c r="H158" s="88"/>
      <c r="I158" s="217" t="n">
        <v>3</v>
      </c>
      <c r="J158" s="217"/>
      <c r="K158" s="217" t="n">
        <v>3</v>
      </c>
      <c r="L158" s="217" t="n">
        <f aca="false">H158*0.3</f>
        <v>0</v>
      </c>
      <c r="M158" s="217" t="n">
        <v>3</v>
      </c>
      <c r="N158" s="217" t="n">
        <f aca="false">H158*0.3</f>
        <v>0</v>
      </c>
      <c r="O158" s="217" t="n">
        <v>3</v>
      </c>
      <c r="P158" s="217" t="n">
        <f aca="false">H158*0.3</f>
        <v>0</v>
      </c>
      <c r="Q158" s="89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true" outlineLevel="0" collapsed="false">
      <c r="A159" s="98" t="s">
        <v>324</v>
      </c>
      <c r="B159" s="48" t="s">
        <v>1630</v>
      </c>
      <c r="C159" s="48"/>
      <c r="D159" s="34" t="s">
        <v>1611</v>
      </c>
      <c r="E159" s="34" t="s">
        <v>1612</v>
      </c>
      <c r="F159" s="34" t="s">
        <v>1620</v>
      </c>
      <c r="G159" s="87" t="n">
        <v>24</v>
      </c>
      <c r="H159" s="88"/>
      <c r="I159" s="217" t="n">
        <v>3</v>
      </c>
      <c r="J159" s="217" t="n">
        <f aca="false">H159*0.25</f>
        <v>0</v>
      </c>
      <c r="K159" s="217" t="n">
        <v>3</v>
      </c>
      <c r="L159" s="217" t="n">
        <f aca="false">H159*0.25</f>
        <v>0</v>
      </c>
      <c r="M159" s="217" t="n">
        <v>3</v>
      </c>
      <c r="N159" s="217" t="n">
        <f aca="false">H159*0.25</f>
        <v>0</v>
      </c>
      <c r="O159" s="217" t="n">
        <v>3</v>
      </c>
      <c r="P159" s="217" t="n">
        <f aca="false">H159*0.25</f>
        <v>0</v>
      </c>
      <c r="Q159" s="89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9" hidden="false" customHeight="true" outlineLevel="0" collapsed="false">
      <c r="A160" s="98" t="s">
        <v>327</v>
      </c>
      <c r="B160" s="48" t="s">
        <v>1631</v>
      </c>
      <c r="C160" s="48"/>
      <c r="D160" s="34" t="s">
        <v>1611</v>
      </c>
      <c r="E160" s="34" t="s">
        <v>1612</v>
      </c>
      <c r="F160" s="34" t="s">
        <v>1525</v>
      </c>
      <c r="G160" s="87" t="n">
        <v>6</v>
      </c>
      <c r="H160" s="88"/>
      <c r="I160" s="217"/>
      <c r="J160" s="217" t="n">
        <f aca="false">H160*0.25</f>
        <v>0</v>
      </c>
      <c r="K160" s="217" t="n">
        <v>2</v>
      </c>
      <c r="L160" s="217" t="n">
        <f aca="false">H160*0.25</f>
        <v>0</v>
      </c>
      <c r="M160" s="217" t="n">
        <v>2</v>
      </c>
      <c r="N160" s="217" t="n">
        <f aca="false">H160*0.25</f>
        <v>0</v>
      </c>
      <c r="O160" s="217" t="n">
        <v>2</v>
      </c>
      <c r="P160" s="217" t="n">
        <f aca="false">H160*0.25</f>
        <v>0</v>
      </c>
      <c r="Q160" s="89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true" outlineLevel="0" collapsed="false">
      <c r="A161" s="98" t="s">
        <v>329</v>
      </c>
      <c r="B161" s="48" t="s">
        <v>1632</v>
      </c>
      <c r="C161" s="48"/>
      <c r="D161" s="34" t="s">
        <v>1611</v>
      </c>
      <c r="E161" s="34" t="s">
        <v>1612</v>
      </c>
      <c r="F161" s="34" t="s">
        <v>1525</v>
      </c>
      <c r="G161" s="87" t="n">
        <v>6</v>
      </c>
      <c r="H161" s="88"/>
      <c r="I161" s="217"/>
      <c r="J161" s="217" t="n">
        <f aca="false">H161*0.25</f>
        <v>0</v>
      </c>
      <c r="K161" s="217" t="n">
        <v>2</v>
      </c>
      <c r="L161" s="217" t="n">
        <f aca="false">H161*0.25</f>
        <v>0</v>
      </c>
      <c r="M161" s="217" t="n">
        <v>2</v>
      </c>
      <c r="N161" s="217" t="n">
        <f aca="false">H161*0.25</f>
        <v>0</v>
      </c>
      <c r="O161" s="217" t="n">
        <v>2</v>
      </c>
      <c r="P161" s="217" t="n">
        <f aca="false">H161*0.25</f>
        <v>0</v>
      </c>
      <c r="Q161" s="89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false" outlineLevel="0" collapsed="false">
      <c r="H162" s="377"/>
    </row>
  </sheetData>
  <mergeCells count="215">
    <mergeCell ref="A1:Q1"/>
    <mergeCell ref="C5:Q5"/>
    <mergeCell ref="C6:Q7"/>
    <mergeCell ref="C8:Q8"/>
    <mergeCell ref="A10:A12"/>
    <mergeCell ref="B10:C12"/>
    <mergeCell ref="D10:E10"/>
    <mergeCell ref="F10:F12"/>
    <mergeCell ref="G10:P10"/>
    <mergeCell ref="Q10:Q12"/>
    <mergeCell ref="D11:D12"/>
    <mergeCell ref="E11:E12"/>
    <mergeCell ref="G11:G12"/>
    <mergeCell ref="H11:H12"/>
    <mergeCell ref="I11:J11"/>
    <mergeCell ref="K11:L11"/>
    <mergeCell ref="M11:N11"/>
    <mergeCell ref="O11:P11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B69:C69"/>
    <mergeCell ref="A70:A73"/>
    <mergeCell ref="B70:C73"/>
    <mergeCell ref="D70:D73"/>
    <mergeCell ref="E70:E73"/>
    <mergeCell ref="Q70:Q79"/>
    <mergeCell ref="A74:A77"/>
    <mergeCell ref="B74:C77"/>
    <mergeCell ref="D74:D77"/>
    <mergeCell ref="E74:E77"/>
    <mergeCell ref="A78:A79"/>
    <mergeCell ref="B78:C79"/>
    <mergeCell ref="D78:D79"/>
    <mergeCell ref="E78:E79"/>
    <mergeCell ref="B80:C80"/>
    <mergeCell ref="A81:A82"/>
    <mergeCell ref="B81:C82"/>
    <mergeCell ref="D81:D82"/>
    <mergeCell ref="E81:E82"/>
    <mergeCell ref="Q81:Q86"/>
    <mergeCell ref="A83:A86"/>
    <mergeCell ref="B83:C86"/>
    <mergeCell ref="D83:D86"/>
    <mergeCell ref="E83:E86"/>
    <mergeCell ref="A87:A90"/>
    <mergeCell ref="B87:C90"/>
    <mergeCell ref="D87:D90"/>
    <mergeCell ref="E87:E90"/>
    <mergeCell ref="Q87:Q90"/>
    <mergeCell ref="A91:A96"/>
    <mergeCell ref="B91:C96"/>
    <mergeCell ref="D91:D96"/>
    <mergeCell ref="E91:E96"/>
    <mergeCell ref="Q91:Q115"/>
    <mergeCell ref="B97:C97"/>
    <mergeCell ref="A98:A102"/>
    <mergeCell ref="B98:C102"/>
    <mergeCell ref="D98:D102"/>
    <mergeCell ref="E98:E102"/>
    <mergeCell ref="B103:C103"/>
    <mergeCell ref="B104:C104"/>
    <mergeCell ref="A105:A106"/>
    <mergeCell ref="B105:C106"/>
    <mergeCell ref="B107:C107"/>
    <mergeCell ref="B108:C108"/>
    <mergeCell ref="A109:A112"/>
    <mergeCell ref="B109:C112"/>
    <mergeCell ref="D109:D112"/>
    <mergeCell ref="E109:E112"/>
    <mergeCell ref="B113:C113"/>
    <mergeCell ref="B114:C114"/>
    <mergeCell ref="B115:C115"/>
    <mergeCell ref="B116:C116"/>
    <mergeCell ref="B117:C117"/>
    <mergeCell ref="Q117:Q136"/>
    <mergeCell ref="A118:A122"/>
    <mergeCell ref="B118:C122"/>
    <mergeCell ref="D118:D122"/>
    <mergeCell ref="E118:E122"/>
    <mergeCell ref="A123:A124"/>
    <mergeCell ref="B123:C124"/>
    <mergeCell ref="D123:D124"/>
    <mergeCell ref="E123:E124"/>
    <mergeCell ref="A125:A128"/>
    <mergeCell ref="B125:C128"/>
    <mergeCell ref="D125:D128"/>
    <mergeCell ref="E125:E128"/>
    <mergeCell ref="A129:A132"/>
    <mergeCell ref="B129:C132"/>
    <mergeCell ref="D129:D132"/>
    <mergeCell ref="E129:E132"/>
    <mergeCell ref="A133:A135"/>
    <mergeCell ref="B133:C135"/>
    <mergeCell ref="D133:D135"/>
    <mergeCell ref="E133:E135"/>
    <mergeCell ref="B136:C136"/>
    <mergeCell ref="B137:C137"/>
    <mergeCell ref="A138:A140"/>
    <mergeCell ref="B138:C140"/>
    <mergeCell ref="D138:D140"/>
    <mergeCell ref="E138:E140"/>
    <mergeCell ref="H138:H140"/>
    <mergeCell ref="J138:J140"/>
    <mergeCell ref="N138:N140"/>
    <mergeCell ref="P138:P140"/>
    <mergeCell ref="Q138:Q146"/>
    <mergeCell ref="I139:I140"/>
    <mergeCell ref="A141:A143"/>
    <mergeCell ref="B141:C143"/>
    <mergeCell ref="D141:D143"/>
    <mergeCell ref="E141:E143"/>
    <mergeCell ref="H141:H143"/>
    <mergeCell ref="J141:J143"/>
    <mergeCell ref="L141:L143"/>
    <mergeCell ref="N141:N143"/>
    <mergeCell ref="P141:P143"/>
    <mergeCell ref="I142:I143"/>
    <mergeCell ref="A144:A146"/>
    <mergeCell ref="B144:C146"/>
    <mergeCell ref="D144:D146"/>
    <mergeCell ref="E144:E146"/>
    <mergeCell ref="H144:H146"/>
    <mergeCell ref="J144:J146"/>
    <mergeCell ref="L144:L146"/>
    <mergeCell ref="N144:N146"/>
    <mergeCell ref="P144:P146"/>
    <mergeCell ref="I145:I146"/>
    <mergeCell ref="A147:A148"/>
    <mergeCell ref="B147:C148"/>
    <mergeCell ref="D147:D148"/>
    <mergeCell ref="E147:E148"/>
    <mergeCell ref="H147:H148"/>
    <mergeCell ref="I147:I148"/>
    <mergeCell ref="J147:J148"/>
    <mergeCell ref="L147:L148"/>
    <mergeCell ref="N147:N148"/>
    <mergeCell ref="O147:O148"/>
    <mergeCell ref="P147:P148"/>
    <mergeCell ref="Q147:Q150"/>
    <mergeCell ref="A149:A150"/>
    <mergeCell ref="B149:C150"/>
    <mergeCell ref="D149:D150"/>
    <mergeCell ref="E149:E150"/>
    <mergeCell ref="H149:H150"/>
    <mergeCell ref="I149:I150"/>
    <mergeCell ref="J149:J150"/>
    <mergeCell ref="L149:L150"/>
    <mergeCell ref="N149:N150"/>
    <mergeCell ref="O149:O150"/>
    <mergeCell ref="P149:P150"/>
    <mergeCell ref="A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GOBIERNO REGIONAL CAJAMARCA&amp;R&amp;"Times New Roman,Regular"&amp;8PLAN ANUAL 2012</oddHeader>
    <oddFooter/>
  </headerFooter>
  <rowBreaks count="3" manualBreakCount="3">
    <brk id="90" man="true" max="16383" min="0"/>
    <brk id="115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7:21:16Z</dcterms:created>
  <dc:creator>Región Cajamarca</dc:creator>
  <dc:description/>
  <dc:language>en-US</dc:language>
  <cp:lastModifiedBy>svelasquez</cp:lastModifiedBy>
  <cp:lastPrinted>2012-01-24T20:02:00Z</cp:lastPrinted>
  <dcterms:modified xsi:type="dcterms:W3CDTF">2012-02-07T16:53:15Z</dcterms:modified>
  <cp:revision>0</cp:revision>
  <dc:subject/>
  <dc:title/>
</cp:coreProperties>
</file>